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propagation line array " sheetId="1" state="visible" r:id="rId2"/>
    <sheet name="line array incurv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propagation d'un assemblage vertical
 de sources sonores 
ou système  "line array"</t>
  </si>
  <si>
    <t xml:space="preserve">1   caractéristiques du système line array</t>
  </si>
  <si>
    <r>
      <rPr>
        <b val="true"/>
        <sz val="10"/>
        <rFont val="Arial"/>
        <family val="2"/>
      </rPr>
      <t xml:space="preserve">hauteur d'un
 élément </t>
    </r>
    <r>
      <rPr>
        <b val="true"/>
        <sz val="12"/>
        <color rgb="FF0000FF"/>
        <rFont val="Arial"/>
        <family val="2"/>
      </rPr>
      <t xml:space="preserve">e</t>
    </r>
  </si>
  <si>
    <t xml:space="preserve">m</t>
  </si>
  <si>
    <t xml:space="preserve">conditions de couplage liées aux caractéristiques géométriques des sources</t>
  </si>
  <si>
    <t xml:space="preserve"> nombre éléments empilés N</t>
  </si>
  <si>
    <t xml:space="preserve">pour des HP ou pavillons classiques répartis régulièrement dans la hauteur</t>
  </si>
  <si>
    <t xml:space="preserve">pour des pavillons à ondes planes ou isophases ou système "DOSC"</t>
  </si>
  <si>
    <t xml:space="preserve">hauteur
 totale h =</t>
  </si>
  <si>
    <t xml:space="preserve">N limité à 6
 sur cette version</t>
  </si>
  <si>
    <t xml:space="preserve">intervalle entre sources</t>
  </si>
  <si>
    <r>
      <rPr>
        <b val="true"/>
        <sz val="10"/>
        <rFont val="Arial"/>
        <family val="2"/>
      </rPr>
      <t xml:space="preserve">hauteur interne </t>
    </r>
    <r>
      <rPr>
        <sz val="10"/>
        <rFont val="Arial"/>
        <family val="0"/>
      </rPr>
      <t xml:space="preserve">extérieure du pavillon</t>
    </r>
  </si>
  <si>
    <r>
      <rPr>
        <b val="true"/>
        <sz val="10"/>
        <color rgb="FF0000FF"/>
        <rFont val="Arial"/>
        <family val="2"/>
      </rPr>
      <t xml:space="preserve">fréquence
</t>
    </r>
    <r>
      <rPr>
        <sz val="10"/>
        <color rgb="FF0000FF"/>
        <rFont val="Arial"/>
        <family val="2"/>
      </rPr>
      <t xml:space="preserve"> en Hz</t>
    </r>
  </si>
  <si>
    <r>
      <rPr>
        <b val="true"/>
        <sz val="12"/>
        <color rgb="FF4F3223"/>
        <rFont val="Arial"/>
        <family val="2"/>
      </rPr>
      <t xml:space="preserve">dl limite
</t>
    </r>
    <r>
      <rPr>
        <sz val="10"/>
        <color rgb="FF4F3223"/>
        <rFont val="Arial"/>
        <family val="2"/>
      </rPr>
      <t xml:space="preserve">en m</t>
    </r>
  </si>
  <si>
    <t xml:space="preserve">angle en °
couverture
 verticale pour
 d &gt; d limite</t>
  </si>
  <si>
    <t xml:space="preserve">fréquence
 limite
 haute Hz</t>
  </si>
  <si>
    <r>
      <rPr>
        <b val="true"/>
        <sz val="12"/>
        <rFont val="Arial"/>
        <family val="2"/>
      </rPr>
      <t xml:space="preserve">s</t>
    </r>
    <r>
      <rPr>
        <sz val="10"/>
        <rFont val="Arial"/>
        <family val="2"/>
      </rPr>
      <t xml:space="preserve"> = dépassement de courbure du pavillon
ou différence maxi de parcours de l'onde à l'intérieur du pavillon</t>
    </r>
  </si>
  <si>
    <r>
      <rPr>
        <sz val="10"/>
        <color rgb="FF4F3223"/>
        <rFont val="Arial"/>
        <family val="2"/>
      </rPr>
      <t xml:space="preserve">propagation en onde cyclindrique jusqu'à </t>
    </r>
    <r>
      <rPr>
        <b val="true"/>
        <sz val="10"/>
        <color rgb="FF4F3223"/>
        <rFont val="Arial"/>
        <family val="2"/>
      </rPr>
      <t xml:space="preserve">dl limite</t>
    </r>
  </si>
  <si>
    <r>
      <rPr>
        <sz val="10"/>
        <color rgb="FF0000FF"/>
        <rFont val="Arial"/>
        <family val="2"/>
      </rPr>
      <t xml:space="preserve">propagation en onde sphérique au-delà de </t>
    </r>
    <r>
      <rPr>
        <b val="true"/>
        <sz val="10"/>
        <color rgb="FF0000FF"/>
        <rFont val="Arial"/>
        <family val="2"/>
      </rPr>
      <t xml:space="preserve">dl limite</t>
    </r>
  </si>
  <si>
    <t xml:space="preserve">2   propagation dans une salle</t>
  </si>
  <si>
    <t xml:space="preserve">en fonction de la salle, des caractéristiques de l'array, des réglages</t>
  </si>
  <si>
    <r>
      <rPr>
        <sz val="10"/>
        <rFont val="Arial"/>
        <family val="2"/>
      </rPr>
      <t xml:space="preserve">rappel caractéristiques géométriques array
</t>
    </r>
    <r>
      <rPr>
        <i val="true"/>
        <sz val="8"/>
        <rFont val="Arial"/>
        <family val="2"/>
      </rPr>
      <t xml:space="preserve">(réglés ci-dessus)</t>
    </r>
  </si>
  <si>
    <t xml:space="preserve">hauteur d'un élément</t>
  </si>
  <si>
    <t xml:space="preserve">nb
éléments</t>
  </si>
  <si>
    <t xml:space="preserve">hauteur totale</t>
  </si>
  <si>
    <t xml:space="preserve">d</t>
  </si>
  <si>
    <r>
      <rPr>
        <b val="true"/>
        <sz val="10"/>
        <rFont val="Arial"/>
        <family val="2"/>
      </rPr>
      <t xml:space="preserve">d
</t>
    </r>
    <r>
      <rPr>
        <sz val="10"/>
        <rFont val="Arial"/>
        <family val="2"/>
      </rPr>
      <t xml:space="preserve">mètres</t>
    </r>
  </si>
  <si>
    <t xml:space="preserve">Ld 125Hz
dB</t>
  </si>
  <si>
    <t xml:space="preserve">Ld 1kHz
dB</t>
  </si>
  <si>
    <t xml:space="preserve">Ld 5kHz
dB</t>
  </si>
  <si>
    <t xml:space="preserve">dimensions salle</t>
  </si>
  <si>
    <t xml:space="preserve">réverbération</t>
  </si>
  <si>
    <t xml:space="preserve">paramètres source</t>
  </si>
  <si>
    <r>
      <rPr>
        <b val="true"/>
        <sz val="10"/>
        <rFont val="Arial"/>
        <family val="2"/>
      </rPr>
      <t xml:space="preserve">hauteur salle
</t>
    </r>
    <r>
      <rPr>
        <sz val="10"/>
        <rFont val="Arial"/>
        <family val="0"/>
      </rPr>
      <t xml:space="preserve">mètres</t>
    </r>
  </si>
  <si>
    <r>
      <rPr>
        <b val="true"/>
        <sz val="10"/>
        <rFont val="Arial"/>
        <family val="2"/>
      </rPr>
      <t xml:space="preserve">largeur salle
</t>
    </r>
    <r>
      <rPr>
        <sz val="10"/>
        <rFont val="Arial"/>
        <family val="0"/>
      </rPr>
      <t xml:space="preserve">mètres</t>
    </r>
  </si>
  <si>
    <r>
      <rPr>
        <b val="true"/>
        <sz val="10"/>
        <rFont val="Arial"/>
        <family val="2"/>
      </rPr>
      <t xml:space="preserve">longueur salle
</t>
    </r>
    <r>
      <rPr>
        <sz val="10"/>
        <rFont val="Arial"/>
        <family val="2"/>
      </rPr>
      <t xml:space="preserve">mètres</t>
    </r>
  </si>
  <si>
    <t xml:space="preserve">surface totale parois
m2</t>
  </si>
  <si>
    <t xml:space="preserve">volume
m3</t>
  </si>
  <si>
    <r>
      <rPr>
        <b val="true"/>
        <sz val="12"/>
        <rFont val="Arial"/>
        <family val="2"/>
      </rPr>
      <t xml:space="preserve">Tr
</t>
    </r>
    <r>
      <rPr>
        <sz val="10"/>
        <rFont val="Arial"/>
        <family val="0"/>
      </rPr>
      <t xml:space="preserve">sec</t>
    </r>
  </si>
  <si>
    <t xml:space="preserve">alfa moyen</t>
  </si>
  <si>
    <t xml:space="preserve">fréquence </t>
  </si>
  <si>
    <t xml:space="preserve">niveau puissance
Lw dB</t>
  </si>
  <si>
    <t xml:space="preserve">directivité horizontale °</t>
  </si>
  <si>
    <t xml:space="preserve">couverture verticale ° 
d &gt; dl</t>
  </si>
  <si>
    <t xml:space="preserve">basses 125 Hz</t>
  </si>
  <si>
    <t xml:space="preserve">120</t>
  </si>
  <si>
    <t xml:space="preserve">médiums 1 kHz</t>
  </si>
  <si>
    <t xml:space="preserve">aigus 5 kHz</t>
  </si>
  <si>
    <t xml:space="preserve">90</t>
  </si>
  <si>
    <t xml:space="preserve">installation d'un assemblage vertical incurvé de sources sonores
ou système  "curved line array"</t>
  </si>
  <si>
    <t xml:space="preserve">calcul angle maxi</t>
  </si>
  <si>
    <t xml:space="preserve">fréquence maxi </t>
  </si>
  <si>
    <t xml:space="preserve">Hz</t>
  </si>
  <si>
    <t xml:space="preserve">distance mini</t>
  </si>
  <si>
    <t xml:space="preserve">°</t>
  </si>
  <si>
    <t xml:space="preserve">angle entre éléments successifs selon distance audience</t>
  </si>
  <si>
    <t xml:space="preserve">angle max choisi °</t>
  </si>
  <si>
    <t xml:space="preserve">distance en m</t>
  </si>
  <si>
    <t xml:space="preserve">angle °</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60">
    <font>
      <sz val="10"/>
      <name val="Arial"/>
      <family val="0"/>
    </font>
    <font>
      <sz val="10"/>
      <name val="Arial"/>
      <family val="0"/>
    </font>
    <font>
      <sz val="10"/>
      <name val="Arial"/>
      <family val="0"/>
    </font>
    <font>
      <sz val="10"/>
      <name val="Arial"/>
      <family val="0"/>
    </font>
    <font>
      <sz val="10"/>
      <color rgb="FFFFFFFF"/>
      <name val="Arial"/>
      <family val="2"/>
    </font>
    <font>
      <b val="true"/>
      <sz val="18"/>
      <color rgb="FFFFFF13"/>
      <name val="Arial"/>
      <family val="2"/>
    </font>
    <font>
      <u val="single"/>
      <sz val="10"/>
      <color rgb="FF0000FF"/>
      <name val="Arial"/>
      <family val="0"/>
    </font>
    <font>
      <u val="single"/>
      <sz val="10"/>
      <color rgb="FF0000FF"/>
      <name val="Arial"/>
      <family val="2"/>
    </font>
    <font>
      <b val="true"/>
      <sz val="18"/>
      <color rgb="FF4F3223"/>
      <name val="Arial"/>
      <family val="2"/>
    </font>
    <font>
      <i val="true"/>
      <sz val="10"/>
      <color rgb="FF0000FF"/>
      <name val="Arial"/>
      <family val="2"/>
    </font>
    <font>
      <sz val="10"/>
      <color rgb="FF0000FF"/>
      <name val="Arial"/>
      <family val="2"/>
    </font>
    <font>
      <b val="true"/>
      <sz val="18"/>
      <color rgb="FFFF0000"/>
      <name val="Arial"/>
      <family val="2"/>
    </font>
    <font>
      <sz val="10"/>
      <color rgb="FFFF0000"/>
      <name val="Arial"/>
      <family val="2"/>
    </font>
    <font>
      <b val="true"/>
      <sz val="10"/>
      <name val="Arial"/>
      <family val="2"/>
    </font>
    <font>
      <b val="true"/>
      <sz val="12"/>
      <color rgb="FF0000FF"/>
      <name val="Arial"/>
      <family val="2"/>
    </font>
    <font>
      <b val="true"/>
      <sz val="10"/>
      <color rgb="FF008000"/>
      <name val="Arial"/>
      <family val="2"/>
    </font>
    <font>
      <b val="true"/>
      <sz val="10"/>
      <color rgb="FF0000FF"/>
      <name val="Arial"/>
      <family val="2"/>
    </font>
    <font>
      <b val="true"/>
      <sz val="10"/>
      <color rgb="FFFF0000"/>
      <name val="Arial"/>
      <family val="2"/>
    </font>
    <font>
      <b val="true"/>
      <sz val="12"/>
      <color rgb="FFFF0000"/>
      <name val="Arial"/>
      <family val="2"/>
    </font>
    <font>
      <b val="true"/>
      <i val="true"/>
      <sz val="10"/>
      <color rgb="FFFF0000"/>
      <name val="Arial"/>
      <family val="2"/>
    </font>
    <font>
      <sz val="10"/>
      <name val="Arial"/>
      <family val="2"/>
    </font>
    <font>
      <b val="true"/>
      <sz val="10"/>
      <color rgb="FF336666"/>
      <name val="Arial"/>
      <family val="2"/>
    </font>
    <font>
      <sz val="10"/>
      <color rgb="FF008000"/>
      <name val="Arial"/>
      <family val="2"/>
    </font>
    <font>
      <b val="true"/>
      <sz val="12"/>
      <color rgb="FF4F3223"/>
      <name val="Arial"/>
      <family val="2"/>
    </font>
    <font>
      <sz val="10"/>
      <color rgb="FF4F3223"/>
      <name val="Arial"/>
      <family val="2"/>
    </font>
    <font>
      <b val="true"/>
      <sz val="10"/>
      <color rgb="FF4F3223"/>
      <name val="Arial"/>
      <family val="2"/>
    </font>
    <font>
      <i val="true"/>
      <sz val="10"/>
      <color rgb="FFFF0000"/>
      <name val="Arial"/>
      <family val="2"/>
    </font>
    <font>
      <b val="true"/>
      <sz val="12"/>
      <name val="Arial"/>
      <family val="2"/>
    </font>
    <font>
      <i val="true"/>
      <sz val="10"/>
      <name val="Arial"/>
      <family val="2"/>
    </font>
    <font>
      <b val="true"/>
      <i val="true"/>
      <sz val="10"/>
      <name val="Arial"/>
      <family val="2"/>
    </font>
    <font>
      <b val="true"/>
      <sz val="14"/>
      <color rgb="FFFF0000"/>
      <name val="Arial"/>
      <family val="2"/>
    </font>
    <font>
      <i val="true"/>
      <sz val="8"/>
      <name val="Arial"/>
      <family val="2"/>
    </font>
    <font>
      <b val="true"/>
      <sz val="11"/>
      <color rgb="FFFFFF45"/>
      <name val="Arial"/>
      <family val="2"/>
    </font>
    <font>
      <b val="true"/>
      <sz val="10"/>
      <color rgb="FFFFFF13"/>
      <name val="Arial"/>
      <family val="2"/>
    </font>
    <font>
      <sz val="10"/>
      <color rgb="FFFFFF13"/>
      <name val="Arial"/>
      <family val="2"/>
    </font>
    <font>
      <sz val="10"/>
      <color rgb="FF3366FF"/>
      <name val="Arial"/>
      <family val="2"/>
    </font>
    <font>
      <i val="true"/>
      <sz val="10"/>
      <color rgb="FF74A7EA"/>
      <name val="Arial"/>
      <family val="2"/>
    </font>
    <font>
      <b val="true"/>
      <i val="true"/>
      <sz val="12"/>
      <color rgb="FF0000FF"/>
      <name val="Arial"/>
      <family val="2"/>
    </font>
    <font>
      <b val="true"/>
      <sz val="16"/>
      <color rgb="FFFF0000"/>
      <name val="Arial"/>
      <family val="2"/>
    </font>
    <font>
      <b val="true"/>
      <i val="true"/>
      <sz val="12"/>
      <color rgb="FF4F3223"/>
      <name val="Arial"/>
      <family val="2"/>
    </font>
    <font>
      <i val="true"/>
      <sz val="10"/>
      <color rgb="FF008000"/>
      <name val="Arial"/>
      <family val="2"/>
    </font>
    <font>
      <i val="true"/>
      <sz val="10"/>
      <color rgb="FFE7EEFD"/>
      <name val="Arial"/>
      <family val="2"/>
    </font>
    <font>
      <b val="true"/>
      <i val="true"/>
      <sz val="10"/>
      <color rgb="FFE7EEFD"/>
      <name val="Arial"/>
      <family val="2"/>
    </font>
    <font>
      <sz val="8"/>
      <name val="Arial"/>
      <family val="2"/>
    </font>
    <font>
      <sz val="8"/>
      <color rgb="FF0000FF"/>
      <name val="Arial"/>
      <family val="2"/>
    </font>
    <font>
      <b val="true"/>
      <sz val="16"/>
      <color rgb="FF0000FF"/>
      <name val="Arial"/>
      <family val="2"/>
    </font>
    <font>
      <b val="true"/>
      <sz val="9.5"/>
      <color rgb="FFDEDEDE"/>
      <name val="Arial"/>
      <family val="2"/>
    </font>
    <font>
      <b val="true"/>
      <sz val="11.5"/>
      <color rgb="FFDEDEDE"/>
      <name val="Arial"/>
      <family val="2"/>
    </font>
    <font>
      <b val="true"/>
      <sz val="9.5"/>
      <color rgb="FF0000FF"/>
      <name val="Arial"/>
      <family val="2"/>
    </font>
    <font>
      <b val="true"/>
      <sz val="11.5"/>
      <color rgb="FF0000FF"/>
      <name val="Arial"/>
      <family val="2"/>
    </font>
    <font>
      <b val="true"/>
      <sz val="12"/>
      <color rgb="FF008000"/>
      <name val="Arial"/>
      <family val="2"/>
    </font>
    <font>
      <b val="true"/>
      <sz val="12"/>
      <color rgb="FF3366FF"/>
      <name val="Arial"/>
      <family val="2"/>
    </font>
    <font>
      <b val="true"/>
      <sz val="14"/>
      <color rgb="FF4F3223"/>
      <name val="Arial"/>
      <family val="2"/>
    </font>
    <font>
      <b val="true"/>
      <sz val="10"/>
      <color rgb="FFFFFF45"/>
      <name val="Arial"/>
      <family val="2"/>
    </font>
    <font>
      <b val="true"/>
      <sz val="8"/>
      <color rgb="FFFFFF45"/>
      <name val="Arial"/>
      <family val="2"/>
    </font>
    <font>
      <b val="true"/>
      <sz val="16"/>
      <color rgb="FFFFFF13"/>
      <name val="Arial"/>
      <family val="2"/>
    </font>
    <font>
      <b val="true"/>
      <sz val="14"/>
      <name val="Arial"/>
      <family val="2"/>
    </font>
    <font>
      <i val="true"/>
      <sz val="8"/>
      <color rgb="FFFFFF13"/>
      <name val="Arial"/>
      <family val="2"/>
    </font>
    <font>
      <b val="true"/>
      <i val="true"/>
      <sz val="10"/>
      <color rgb="FFFFFF13"/>
      <name val="Arial"/>
      <family val="2"/>
    </font>
    <font>
      <i val="true"/>
      <sz val="10"/>
      <color rgb="FFFFFF13"/>
      <name val="Arial"/>
      <family val="2"/>
    </font>
  </fonts>
  <fills count="18">
    <fill>
      <patternFill patternType="none"/>
    </fill>
    <fill>
      <patternFill patternType="gray125"/>
    </fill>
    <fill>
      <patternFill patternType="solid">
        <fgColor rgb="FF808080"/>
        <bgColor rgb="FF969696"/>
      </patternFill>
    </fill>
    <fill>
      <patternFill patternType="solid">
        <fgColor rgb="FF424242"/>
        <bgColor rgb="FF4F3223"/>
      </patternFill>
    </fill>
    <fill>
      <patternFill patternType="solid">
        <fgColor rgb="FFFFFF45"/>
        <bgColor rgb="FFFFFF13"/>
      </patternFill>
    </fill>
    <fill>
      <patternFill patternType="solid">
        <fgColor rgb="FFFFFFAF"/>
        <bgColor rgb="FFFFFFC0"/>
      </patternFill>
    </fill>
    <fill>
      <patternFill patternType="solid">
        <fgColor rgb="FFA6CAF0"/>
        <bgColor rgb="FFABC0F3"/>
      </patternFill>
    </fill>
    <fill>
      <patternFill patternType="solid">
        <fgColor rgb="FFE7EEFD"/>
        <bgColor rgb="FFDEDEDE"/>
      </patternFill>
    </fill>
    <fill>
      <patternFill patternType="solid">
        <fgColor rgb="FFABC0F3"/>
        <bgColor rgb="FFA6CAF0"/>
      </patternFill>
    </fill>
    <fill>
      <patternFill patternType="solid">
        <fgColor rgb="FFF7C7BF"/>
        <bgColor rgb="FFE2CBB6"/>
      </patternFill>
    </fill>
    <fill>
      <patternFill patternType="solid">
        <fgColor rgb="FFE2CBB6"/>
        <bgColor rgb="FFDED8AA"/>
      </patternFill>
    </fill>
    <fill>
      <patternFill patternType="solid">
        <fgColor rgb="FFEAE0D4"/>
        <bgColor rgb="FFDEDEDE"/>
      </patternFill>
    </fill>
    <fill>
      <patternFill patternType="solid">
        <fgColor rgb="FFFFFF13"/>
        <bgColor rgb="FFFFFF45"/>
      </patternFill>
    </fill>
    <fill>
      <patternFill patternType="solid">
        <fgColor rgb="FF3366FF"/>
        <bgColor rgb="FF0066CC"/>
      </patternFill>
    </fill>
    <fill>
      <patternFill patternType="solid">
        <fgColor rgb="FF008000"/>
        <bgColor rgb="FF008080"/>
      </patternFill>
    </fill>
    <fill>
      <patternFill patternType="solid">
        <fgColor rgb="FFFF0000"/>
        <bgColor rgb="FF993300"/>
      </patternFill>
    </fill>
    <fill>
      <patternFill patternType="solid">
        <fgColor rgb="FFD2FADC"/>
        <bgColor rgb="FFE7EEFD"/>
      </patternFill>
    </fill>
    <fill>
      <patternFill patternType="solid">
        <fgColor rgb="FFDED8AA"/>
        <bgColor rgb="FFE2CBB6"/>
      </patternFill>
    </fill>
  </fills>
  <borders count="77">
    <border diagonalUp="false" diagonalDown="false">
      <left/>
      <right/>
      <top/>
      <bottom/>
      <diagonal/>
    </border>
    <border diagonalUp="false" diagonalDown="false">
      <left style="medium">
        <color rgb="FFDEDEDE"/>
      </left>
      <right/>
      <top style="medium">
        <color rgb="FFDEDEDE"/>
      </top>
      <bottom style="medium">
        <color rgb="FFDEDEDE"/>
      </bottom>
      <diagonal/>
    </border>
    <border diagonalUp="false" diagonalDown="false">
      <left/>
      <right/>
      <top style="medium">
        <color rgb="FFDEDEDE"/>
      </top>
      <bottom style="medium">
        <color rgb="FFDEDEDE"/>
      </bottom>
      <diagonal/>
    </border>
    <border diagonalUp="false" diagonalDown="false">
      <left/>
      <right style="medium">
        <color rgb="FFDEDEDE"/>
      </right>
      <top style="medium">
        <color rgb="FFDEDEDE"/>
      </top>
      <bottom style="medium">
        <color rgb="FFDEDEDE"/>
      </bottom>
      <diagonal/>
    </border>
    <border diagonalUp="false" diagonalDown="false">
      <left style="medium">
        <color rgb="FFDEDEDE"/>
      </left>
      <right style="medium">
        <color rgb="FFDEDEDE"/>
      </right>
      <top style="medium">
        <color rgb="FFDEDEDE"/>
      </top>
      <bottom style="medium">
        <color rgb="FFDEDEDE"/>
      </bottom>
      <diagonal/>
    </border>
    <border diagonalUp="false" diagonalDown="false">
      <left style="medium">
        <color rgb="FFDEDEDE"/>
      </left>
      <right style="medium">
        <color rgb="FFDEDEDE"/>
      </right>
      <top style="medium">
        <color rgb="FFDEDEDE"/>
      </top>
      <bottom/>
      <diagonal/>
    </border>
    <border diagonalUp="false" diagonalDown="false">
      <left/>
      <right style="medium">
        <color rgb="FFDEDEDE"/>
      </right>
      <top style="medium">
        <color rgb="FFDEDEDE"/>
      </top>
      <bottom style="thin">
        <color rgb="FFDEDEDE"/>
      </bottom>
      <diagonal/>
    </border>
    <border diagonalUp="false" diagonalDown="false">
      <left style="medium">
        <color rgb="FFDEDEDE"/>
      </left>
      <right/>
      <top style="medium">
        <color rgb="FFDEDEDE"/>
      </top>
      <bottom/>
      <diagonal/>
    </border>
    <border diagonalUp="false" diagonalDown="false">
      <left/>
      <right/>
      <top style="medium">
        <color rgb="FFDEDEDE"/>
      </top>
      <bottom/>
      <diagonal/>
    </border>
    <border diagonalUp="false" diagonalDown="false">
      <left/>
      <right style="medium">
        <color rgb="FFDEDEDE"/>
      </right>
      <top style="medium">
        <color rgb="FFDEDEDE"/>
      </top>
      <bottom/>
      <diagonal/>
    </border>
    <border diagonalUp="false" diagonalDown="false">
      <left style="medium">
        <color rgb="FFDEDEDE"/>
      </left>
      <right/>
      <top/>
      <bottom/>
      <diagonal/>
    </border>
    <border diagonalUp="false" diagonalDown="false">
      <left style="medium">
        <color rgb="FFDEDEDE"/>
      </left>
      <right/>
      <top style="thin">
        <color rgb="FFDEDEDE"/>
      </top>
      <bottom style="thin">
        <color rgb="FFDEDEDE"/>
      </bottom>
      <diagonal/>
    </border>
    <border diagonalUp="false" diagonalDown="false">
      <left/>
      <right/>
      <top style="thin">
        <color rgb="FFDEDEDE"/>
      </top>
      <bottom style="thin">
        <color rgb="FFDEDEDE"/>
      </bottom>
      <diagonal/>
    </border>
    <border diagonalUp="false" diagonalDown="false">
      <left/>
      <right style="medium">
        <color rgb="FFDEDEDE"/>
      </right>
      <top style="thin">
        <color rgb="FFDEDEDE"/>
      </top>
      <bottom style="thin">
        <color rgb="FFDEDEDE"/>
      </bottom>
      <diagonal/>
    </border>
    <border diagonalUp="false" diagonalDown="false">
      <left style="medium">
        <color rgb="FFAD7847"/>
      </left>
      <right/>
      <top style="medium">
        <color rgb="FFAD7847"/>
      </top>
      <bottom style="thin">
        <color rgb="FFDEDEDE"/>
      </bottom>
      <diagonal/>
    </border>
    <border diagonalUp="false" diagonalDown="false">
      <left style="medium">
        <color rgb="FFAD7847"/>
      </left>
      <right style="medium">
        <color rgb="FFAD7847"/>
      </right>
      <top style="medium">
        <color rgb="FFAD7847"/>
      </top>
      <bottom style="thin">
        <color rgb="FFDEDEDE"/>
      </bottom>
      <diagonal/>
    </border>
    <border diagonalUp="false" diagonalDown="false">
      <left/>
      <right style="medium">
        <color rgb="FFDEDEDE"/>
      </right>
      <top/>
      <bottom/>
      <diagonal/>
    </border>
    <border diagonalUp="false" diagonalDown="false">
      <left/>
      <right/>
      <top/>
      <bottom style="medium">
        <color rgb="FFDEDEDE"/>
      </bottom>
      <diagonal/>
    </border>
    <border diagonalUp="false" diagonalDown="false">
      <left/>
      <right style="medium">
        <color rgb="FFDEDEDE"/>
      </right>
      <top/>
      <bottom style="medium">
        <color rgb="FFDEDEDE"/>
      </bottom>
      <diagonal/>
    </border>
    <border diagonalUp="false" diagonalDown="false">
      <left style="medium">
        <color rgb="FFAD7847"/>
      </left>
      <right/>
      <top style="thin">
        <color rgb="FFDEDEDE"/>
      </top>
      <bottom style="thin">
        <color rgb="FFDEDEDE"/>
      </bottom>
      <diagonal/>
    </border>
    <border diagonalUp="false" diagonalDown="false">
      <left/>
      <right style="medium">
        <color rgb="FFAD7847"/>
      </right>
      <top style="thin">
        <color rgb="FFDEDEDE"/>
      </top>
      <bottom style="thin">
        <color rgb="FFDEDEDE"/>
      </bottom>
      <diagonal/>
    </border>
    <border diagonalUp="false" diagonalDown="false">
      <left style="medium">
        <color rgb="FFAD7847"/>
      </left>
      <right style="medium">
        <color rgb="FFAD7847"/>
      </right>
      <top style="thin">
        <color rgb="FFDEDEDE"/>
      </top>
      <bottom style="thin">
        <color rgb="FFDEDEDE"/>
      </bottom>
      <diagonal/>
    </border>
    <border diagonalUp="false" diagonalDown="false">
      <left style="medium">
        <color rgb="FFDEDEDE"/>
      </left>
      <right/>
      <top style="thin">
        <color rgb="FFDEDEDE"/>
      </top>
      <bottom/>
      <diagonal/>
    </border>
    <border diagonalUp="false" diagonalDown="false">
      <left/>
      <right/>
      <top style="thin">
        <color rgb="FFDEDEDE"/>
      </top>
      <bottom/>
      <diagonal/>
    </border>
    <border diagonalUp="false" diagonalDown="false">
      <left/>
      <right style="medium">
        <color rgb="FFDEDEDE"/>
      </right>
      <top style="thin">
        <color rgb="FFDEDEDE"/>
      </top>
      <bottom/>
      <diagonal/>
    </border>
    <border diagonalUp="false" diagonalDown="false">
      <left style="medium">
        <color rgb="FFDEDEDE"/>
      </left>
      <right style="medium">
        <color rgb="FFDEDEDE"/>
      </right>
      <top/>
      <bottom style="medium">
        <color rgb="FFDEDEDE"/>
      </bottom>
      <diagonal/>
    </border>
    <border diagonalUp="false" diagonalDown="false">
      <left style="medium">
        <color rgb="FFAD7847"/>
      </left>
      <right/>
      <top style="thin">
        <color rgb="FFDEDEDE"/>
      </top>
      <bottom/>
      <diagonal/>
    </border>
    <border diagonalUp="false" diagonalDown="false">
      <left style="medium">
        <color rgb="FFAD7847"/>
      </left>
      <right/>
      <top style="thin">
        <color rgb="FFDEDEDE"/>
      </top>
      <bottom style="medium">
        <color rgb="FFAD7847"/>
      </bottom>
      <diagonal/>
    </border>
    <border diagonalUp="false" diagonalDown="false">
      <left style="medium">
        <color rgb="FFAD7847"/>
      </left>
      <right style="medium">
        <color rgb="FFAD7847"/>
      </right>
      <top style="thin">
        <color rgb="FFDEDEDE"/>
      </top>
      <bottom style="medium">
        <color rgb="FFAD7847"/>
      </bottom>
      <diagonal/>
    </border>
    <border diagonalUp="false" diagonalDown="false">
      <left style="medium">
        <color rgb="FFDEDEDE"/>
      </left>
      <right style="thin">
        <color rgb="FFDEDEDE"/>
      </right>
      <top style="medium">
        <color rgb="FFDEDEDE"/>
      </top>
      <bottom style="medium">
        <color rgb="FFDEDEDE"/>
      </bottom>
      <diagonal/>
    </border>
    <border diagonalUp="false" diagonalDown="false">
      <left style="thin">
        <color rgb="FFDEDEDE"/>
      </left>
      <right/>
      <top style="medium">
        <color rgb="FFDEDEDE"/>
      </top>
      <bottom style="medium">
        <color rgb="FFDEDEDE"/>
      </bottom>
      <diagonal/>
    </border>
    <border diagonalUp="false" diagonalDown="false">
      <left/>
      <right style="thin">
        <color rgb="FFDEDEDE"/>
      </right>
      <top style="medium">
        <color rgb="FFDEDEDE"/>
      </top>
      <bottom style="medium">
        <color rgb="FFDEDEDE"/>
      </bottom>
      <diagonal/>
    </border>
    <border diagonalUp="false" diagonalDown="false">
      <left style="medium">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DEDEDE"/>
      </left>
      <right style="medium">
        <color rgb="FFDEDEDE"/>
      </right>
      <top style="medium">
        <color rgb="FFDEDEDE"/>
      </top>
      <bottom style="thin">
        <color rgb="FFDEDEDE"/>
      </bottom>
      <diagonal/>
    </border>
    <border diagonalUp="false" diagonalDown="false">
      <left style="medium">
        <color rgb="FFDEDEDE"/>
      </left>
      <right/>
      <top style="medium">
        <color rgb="FFDEDEDE"/>
      </top>
      <bottom style="thin">
        <color rgb="FFDEDEDE"/>
      </bottom>
      <diagonal/>
    </border>
    <border diagonalUp="false" diagonalDown="false">
      <left style="medium">
        <color rgb="FF0000FF"/>
      </left>
      <right/>
      <top/>
      <bottom style="thin">
        <color rgb="FF0000FF"/>
      </bottom>
      <diagonal/>
    </border>
    <border diagonalUp="false" diagonalDown="false">
      <left style="medium">
        <color rgb="FFDEDEDE"/>
      </left>
      <right style="thin">
        <color rgb="FFDEDEDE"/>
      </right>
      <top/>
      <bottom/>
      <diagonal/>
    </border>
    <border diagonalUp="false" diagonalDown="false">
      <left style="thin">
        <color rgb="FFDEDEDE"/>
      </left>
      <right style="thin">
        <color rgb="FFDEDEDE"/>
      </right>
      <top style="thin">
        <color rgb="FFDEDEDE"/>
      </top>
      <bottom/>
      <diagonal/>
    </border>
    <border diagonalUp="false" diagonalDown="false">
      <left/>
      <right style="thin">
        <color rgb="FFDEDEDE"/>
      </right>
      <top/>
      <bottom/>
      <diagonal/>
    </border>
    <border diagonalUp="false" diagonalDown="false">
      <left style="thin">
        <color rgb="FFDEDEDE"/>
      </left>
      <right style="medium">
        <color rgb="FFDEDEDE"/>
      </right>
      <top style="thin">
        <color rgb="FFDEDEDE"/>
      </top>
      <bottom/>
      <diagonal/>
    </border>
    <border diagonalUp="false" diagonalDown="false">
      <left style="medium">
        <color rgb="FFDEDEDE"/>
      </left>
      <right style="thin">
        <color rgb="FFDEDEDE"/>
      </right>
      <top style="thin">
        <color rgb="FFDEDEDE"/>
      </top>
      <bottom/>
      <diagonal/>
    </border>
    <border diagonalUp="false" diagonalDown="false">
      <left style="thin">
        <color rgb="FFDEDEDE"/>
      </left>
      <right style="thin">
        <color rgb="FFDEDEDE"/>
      </right>
      <top style="thin">
        <color rgb="FFDEDEDE"/>
      </top>
      <bottom style="thin">
        <color rgb="FFDEDEDE"/>
      </bottom>
      <diagonal/>
    </border>
    <border diagonalUp="false" diagonalDown="false">
      <left style="thin">
        <color rgb="FFDEDEDE"/>
      </left>
      <right style="medium">
        <color rgb="FFDEDEDE"/>
      </right>
      <top/>
      <bottom/>
      <diagonal/>
    </border>
    <border diagonalUp="false" diagonalDown="false">
      <left style="medium">
        <color rgb="FF0000FF"/>
      </left>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thin">
        <color rgb="FFDEDEDE"/>
      </left>
      <right/>
      <top/>
      <bottom/>
      <diagonal/>
    </border>
    <border diagonalUp="false" diagonalDown="false">
      <left style="thin">
        <color rgb="FFDEDEDE"/>
      </left>
      <right style="thin">
        <color rgb="FFDEDEDE"/>
      </right>
      <top/>
      <bottom/>
      <diagonal/>
    </border>
    <border diagonalUp="false" diagonalDown="false">
      <left style="medium">
        <color rgb="FFDEDEDE"/>
      </left>
      <right style="thin">
        <color rgb="FFDEDEDE"/>
      </right>
      <top style="medium">
        <color rgb="FFDEDEDE"/>
      </top>
      <bottom style="thin">
        <color rgb="FFDEDEDE"/>
      </bottom>
      <diagonal/>
    </border>
    <border diagonalUp="false" diagonalDown="false">
      <left style="medium">
        <color rgb="FFDEDEDE"/>
      </left>
      <right style="thin">
        <color rgb="FFDEDEDE"/>
      </right>
      <top style="thin">
        <color rgb="FFDEDEDE"/>
      </top>
      <bottom style="thin">
        <color rgb="FFDEDEDE"/>
      </bottom>
      <diagonal/>
    </border>
    <border diagonalUp="false" diagonalDown="false">
      <left style="thin">
        <color rgb="FFDEDEDE"/>
      </left>
      <right/>
      <top style="thin">
        <color rgb="FFDEDEDE"/>
      </top>
      <bottom style="thin">
        <color rgb="FFDEDEDE"/>
      </bottom>
      <diagonal/>
    </border>
    <border diagonalUp="false" diagonalDown="false">
      <left/>
      <right style="thin">
        <color rgb="FFDEDEDE"/>
      </right>
      <top style="thin">
        <color rgb="FFDEDEDE"/>
      </top>
      <bottom style="thin">
        <color rgb="FFDEDEDE"/>
      </bottom>
      <diagonal/>
    </border>
    <border diagonalUp="false" diagonalDown="false">
      <left style="thin">
        <color rgb="FFDEDEDE"/>
      </left>
      <right style="medium">
        <color rgb="FFDEDEDE"/>
      </right>
      <top style="thin">
        <color rgb="FFDEDEDE"/>
      </top>
      <bottom style="thin">
        <color rgb="FFDEDEDE"/>
      </bottom>
      <diagonal/>
    </border>
    <border diagonalUp="false" diagonalDown="false">
      <left style="medium">
        <color rgb="FFDEDEDE"/>
      </left>
      <right style="thin">
        <color rgb="FFDEDEDE"/>
      </right>
      <top/>
      <bottom style="medium">
        <color rgb="FFDEDEDE"/>
      </bottom>
      <diagonal/>
    </border>
    <border diagonalUp="false" diagonalDown="false">
      <left style="thin">
        <color rgb="FFDEDEDE"/>
      </left>
      <right/>
      <top/>
      <bottom style="medium">
        <color rgb="FFDEDEDE"/>
      </bottom>
      <diagonal/>
    </border>
    <border diagonalUp="false" diagonalDown="false">
      <left/>
      <right style="thin">
        <color rgb="FFDEDEDE"/>
      </right>
      <top/>
      <bottom style="medium">
        <color rgb="FFDEDEDE"/>
      </bottom>
      <diagonal/>
    </border>
    <border diagonalUp="false" diagonalDown="false">
      <left style="thin">
        <color rgb="FFDEDEDE"/>
      </left>
      <right style="thin">
        <color rgb="FFDEDEDE"/>
      </right>
      <top/>
      <bottom style="medium">
        <color rgb="FFDEDEDE"/>
      </bottom>
      <diagonal/>
    </border>
    <border diagonalUp="false" diagonalDown="false">
      <left style="medium">
        <color rgb="FFDEDEDE"/>
      </left>
      <right style="thin">
        <color rgb="FFDEDEDE"/>
      </right>
      <top style="thin">
        <color rgb="FFDEDEDE"/>
      </top>
      <bottom style="medium">
        <color rgb="FFDEDEDE"/>
      </bottom>
      <diagonal/>
    </border>
    <border diagonalUp="false" diagonalDown="false">
      <left/>
      <right style="medium">
        <color rgb="FFDEDEDE"/>
      </right>
      <top style="thin">
        <color rgb="FFDEDEDE"/>
      </top>
      <bottom style="medium">
        <color rgb="FFDEDEDE"/>
      </bottom>
      <diagonal/>
    </border>
    <border diagonalUp="false" diagonalDown="false">
      <left style="thin">
        <color rgb="FFDEDEDE"/>
      </left>
      <right style="thin">
        <color rgb="FFDEDEDE"/>
      </right>
      <top style="thin">
        <color rgb="FFDEDEDE"/>
      </top>
      <bottom style="medium">
        <color rgb="FFDEDEDE"/>
      </bottom>
      <diagonal/>
    </border>
    <border diagonalUp="false" diagonalDown="false">
      <left style="thin">
        <color rgb="FFDEDEDE"/>
      </left>
      <right/>
      <top style="thin">
        <color rgb="FFDEDEDE"/>
      </top>
      <bottom style="medium">
        <color rgb="FFDEDEDE"/>
      </bottom>
      <diagonal/>
    </border>
    <border diagonalUp="false" diagonalDown="false">
      <left/>
      <right style="thin">
        <color rgb="FFDEDEDE"/>
      </right>
      <top style="thin">
        <color rgb="FFDEDEDE"/>
      </top>
      <bottom style="medium">
        <color rgb="FFDEDEDE"/>
      </bottom>
      <diagonal/>
    </border>
    <border diagonalUp="false" diagonalDown="false">
      <left style="thin">
        <color rgb="FFDEDEDE"/>
      </left>
      <right style="medium">
        <color rgb="FFDEDEDE"/>
      </right>
      <top style="thin">
        <color rgb="FFDEDEDE"/>
      </top>
      <bottom style="medium">
        <color rgb="FFDEDEDE"/>
      </bottom>
      <diagonal/>
    </border>
    <border diagonalUp="false" diagonalDown="false">
      <left style="medium">
        <color rgb="FF0000FF"/>
      </left>
      <right/>
      <top style="thin">
        <color rgb="FF0000FF"/>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DEDEDE"/>
      </left>
      <right style="thin">
        <color rgb="FFDEDEDE"/>
      </right>
      <top/>
      <bottom style="thin">
        <color rgb="FFDEDEDE"/>
      </bottom>
      <diagonal/>
    </border>
    <border diagonalUp="false" diagonalDown="false">
      <left style="thin">
        <color rgb="FFDEDEDE"/>
      </left>
      <right style="thin">
        <color rgb="FFDEDEDE"/>
      </right>
      <top/>
      <bottom style="thin">
        <color rgb="FFDEDEDE"/>
      </bottom>
      <diagonal/>
    </border>
    <border diagonalUp="false" diagonalDown="false">
      <left style="thin">
        <color rgb="FFDEDEDE"/>
      </left>
      <right/>
      <top/>
      <bottom style="thin">
        <color rgb="FFDEDEDE"/>
      </bottom>
      <diagonal/>
    </border>
    <border diagonalUp="false" diagonalDown="false">
      <left style="thin">
        <color rgb="FFDEDEDE"/>
      </left>
      <right style="thin">
        <color rgb="FFDEDEDE"/>
      </right>
      <top style="medium">
        <color rgb="FFDEDEDE"/>
      </top>
      <bottom style="thin">
        <color rgb="FFDEDEDE"/>
      </bottom>
      <diagonal/>
    </border>
    <border diagonalUp="false" diagonalDown="false">
      <left style="thin">
        <color rgb="FFDEDEDE"/>
      </left>
      <right style="medium">
        <color rgb="FFDEDEDE"/>
      </right>
      <top/>
      <bottom style="thin">
        <color rgb="FFDEDEDE"/>
      </bottom>
      <diagonal/>
    </border>
    <border diagonalUp="false" diagonalDown="false">
      <left style="medium">
        <color rgb="FFDEDEDE"/>
      </left>
      <right style="medium">
        <color rgb="FFDEDEDE"/>
      </right>
      <top style="thin">
        <color rgb="FFDEDEDE"/>
      </top>
      <bottom style="medium">
        <color rgb="FFDEDED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20" applyFont="false" applyBorder="true" applyAlignment="true" applyProtection="true">
      <alignment horizontal="center" vertical="center" textRotation="0" wrapText="true" indent="0" shrinkToFit="false"/>
      <protection locked="true" hidden="true"/>
    </xf>
    <xf numFmtId="164" fontId="7" fillId="2" borderId="0" xfId="2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left" vertical="center" textRotation="0" wrapText="true" indent="0" shrinkToFit="false"/>
      <protection locked="true" hidden="true"/>
    </xf>
    <xf numFmtId="164" fontId="10" fillId="2" borderId="0" xfId="0" applyFont="true" applyBorder="false" applyAlignment="true" applyProtection="true">
      <alignment horizontal="left" vertical="center" textRotation="0" wrapText="true" indent="0" shrinkToFit="false"/>
      <protection locked="true" hidden="true"/>
    </xf>
    <xf numFmtId="164" fontId="6" fillId="2" borderId="0" xfId="2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3" fillId="4" borderId="1" xfId="0" applyFont="true" applyBorder="true" applyAlignment="true" applyProtection="true">
      <alignment horizontal="center" vertical="bottom" textRotation="0" wrapText="true" indent="0" shrinkToFit="false"/>
      <protection locked="true" hidden="true"/>
    </xf>
    <xf numFmtId="165" fontId="14" fillId="4" borderId="2" xfId="0" applyFont="true" applyBorder="true" applyAlignment="true" applyProtection="true">
      <alignment horizontal="right" vertical="bottom" textRotation="0" wrapText="false" indent="0" shrinkToFit="false"/>
      <protection locked="false" hidden="false"/>
    </xf>
    <xf numFmtId="164" fontId="10" fillId="4"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5" fillId="5" borderId="4" xfId="0" applyFont="true" applyBorder="true" applyAlignment="true" applyProtection="true">
      <alignment horizontal="center" vertical="bottom" textRotation="0" wrapText="true" indent="0" shrinkToFit="false"/>
      <protection locked="true" hidden="true"/>
    </xf>
    <xf numFmtId="164" fontId="16" fillId="6" borderId="1" xfId="0" applyFont="true" applyBorder="true" applyAlignment="true" applyProtection="true">
      <alignment horizontal="center" vertical="center" textRotation="0" wrapText="true" indent="0" shrinkToFit="false"/>
      <protection locked="true" hidden="true"/>
    </xf>
    <xf numFmtId="164" fontId="14" fillId="6" borderId="3" xfId="0" applyFont="true" applyBorder="true" applyAlignment="true" applyProtection="true">
      <alignment horizontal="center" vertical="center" textRotation="0" wrapText="false" indent="0" shrinkToFit="false"/>
      <protection locked="false" hidden="false"/>
    </xf>
    <xf numFmtId="164" fontId="13" fillId="7" borderId="5" xfId="0" applyFont="true" applyBorder="true" applyAlignment="true" applyProtection="true">
      <alignment horizontal="center" vertical="bottom" textRotation="0" wrapText="true" indent="0" shrinkToFit="false"/>
      <protection locked="true" hidden="true"/>
    </xf>
    <xf numFmtId="164" fontId="13" fillId="8" borderId="6" xfId="0" applyFont="true" applyBorder="true" applyAlignment="true" applyProtection="true">
      <alignment horizontal="center" vertical="bottom" textRotation="0" wrapText="true" indent="0" shrinkToFit="false"/>
      <protection locked="true" hidden="true"/>
    </xf>
    <xf numFmtId="164" fontId="17" fillId="5" borderId="7" xfId="0" applyFont="true" applyBorder="true" applyAlignment="true" applyProtection="true">
      <alignment horizontal="center" vertical="bottom" textRotation="0" wrapText="true" indent="0" shrinkToFit="false"/>
      <protection locked="true" hidden="true"/>
    </xf>
    <xf numFmtId="165" fontId="18" fillId="5" borderId="8" xfId="0" applyFont="true" applyBorder="true" applyAlignment="false" applyProtection="true">
      <alignment horizontal="general" vertical="bottom" textRotation="0" wrapText="false" indent="0" shrinkToFit="false"/>
      <protection locked="true" hidden="false"/>
    </xf>
    <xf numFmtId="164" fontId="12" fillId="5" borderId="9" xfId="0" applyFont="true" applyBorder="true" applyAlignment="false" applyProtection="true">
      <alignment horizontal="general" vertical="bottom" textRotation="0" wrapText="false" indent="0" shrinkToFit="false"/>
      <protection locked="true" hidden="true"/>
    </xf>
    <xf numFmtId="164" fontId="19" fillId="0" borderId="10" xfId="0" applyFont="true" applyBorder="true" applyAlignment="true" applyProtection="true">
      <alignment horizontal="center" vertical="top" textRotation="0" wrapText="true" indent="0" shrinkToFit="false"/>
      <protection locked="true" hidden="true"/>
    </xf>
    <xf numFmtId="164" fontId="20" fillId="7" borderId="11" xfId="0" applyFont="true" applyBorder="true" applyAlignment="true" applyProtection="true">
      <alignment horizontal="center" vertical="center" textRotation="0" wrapText="true" indent="0" shrinkToFit="false"/>
      <protection locked="true" hidden="true"/>
    </xf>
    <xf numFmtId="166" fontId="21" fillId="7" borderId="12" xfId="0" applyFont="true" applyBorder="true" applyAlignment="true" applyProtection="true">
      <alignment horizontal="center" vertical="center" textRotation="0" wrapText="false" indent="0" shrinkToFit="false"/>
      <protection locked="true" hidden="true"/>
    </xf>
    <xf numFmtId="164" fontId="22" fillId="7" borderId="13" xfId="0" applyFont="true" applyBorder="true" applyAlignment="true" applyProtection="true">
      <alignment horizontal="left" vertical="center" textRotation="0" wrapText="false" indent="0" shrinkToFit="false"/>
      <protection locked="true" hidden="true"/>
    </xf>
    <xf numFmtId="164" fontId="13" fillId="8" borderId="12" xfId="0" applyFont="true" applyBorder="true" applyAlignment="true" applyProtection="true">
      <alignment horizontal="general" vertical="center" textRotation="0" wrapText="true" indent="0" shrinkToFit="false"/>
      <protection locked="true" hidden="true"/>
    </xf>
    <xf numFmtId="165" fontId="21" fillId="8" borderId="12" xfId="0" applyFont="true" applyBorder="true" applyAlignment="true" applyProtection="true">
      <alignment horizontal="center" vertical="center" textRotation="0" wrapText="false" indent="0" shrinkToFit="false"/>
      <protection locked="true" hidden="false"/>
    </xf>
    <xf numFmtId="164" fontId="22" fillId="8" borderId="12" xfId="0" applyFont="true" applyBorder="true" applyAlignment="true" applyProtection="true">
      <alignment horizontal="left" vertical="center" textRotation="0" wrapText="false" indent="0" shrinkToFit="false"/>
      <protection locked="true" hidden="true"/>
    </xf>
    <xf numFmtId="164" fontId="0" fillId="8" borderId="13" xfId="0" applyFont="false" applyBorder="true" applyAlignment="true" applyProtection="true">
      <alignment horizontal="left" vertical="bottom" textRotation="0" wrapText="false" indent="0" shrinkToFit="false"/>
      <protection locked="false" hidden="true"/>
    </xf>
    <xf numFmtId="164" fontId="16" fillId="9" borderId="14" xfId="0" applyFont="true" applyBorder="true" applyAlignment="true" applyProtection="true">
      <alignment horizontal="center" vertical="bottom" textRotation="0" wrapText="true" indent="0" shrinkToFit="false"/>
      <protection locked="true" hidden="true"/>
    </xf>
    <xf numFmtId="164" fontId="23" fillId="10" borderId="15" xfId="0" applyFont="true" applyBorder="true" applyAlignment="true" applyProtection="true">
      <alignment horizontal="center" vertical="bottom" textRotation="0" wrapText="true" indent="0" shrinkToFit="false"/>
      <protection locked="true" hidden="true"/>
    </xf>
    <xf numFmtId="164" fontId="16" fillId="11" borderId="15"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7" borderId="10" xfId="0" applyFont="true" applyBorder="true" applyAlignment="true" applyProtection="true">
      <alignment horizontal="center" vertical="center" textRotation="0" wrapText="true" indent="0" shrinkToFit="false"/>
      <protection locked="true" hidden="true"/>
    </xf>
    <xf numFmtId="167" fontId="17" fillId="7" borderId="0" xfId="0" applyFont="true" applyBorder="true" applyAlignment="true" applyProtection="true">
      <alignment horizontal="center" vertical="center" textRotation="0" wrapText="false" indent="0" shrinkToFit="false"/>
      <protection locked="true" hidden="true"/>
    </xf>
    <xf numFmtId="165" fontId="12" fillId="7" borderId="16" xfId="0" applyFont="true" applyBorder="true" applyAlignment="true" applyProtection="true">
      <alignment horizontal="general" vertical="center" textRotation="0" wrapText="true" indent="0" shrinkToFit="false"/>
      <protection locked="true" hidden="true"/>
    </xf>
    <xf numFmtId="165" fontId="0" fillId="8" borderId="17" xfId="0" applyFont="false" applyBorder="true" applyAlignment="true" applyProtection="true">
      <alignment horizontal="center" vertical="center" textRotation="0" wrapText="tru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64" fontId="16" fillId="9" borderId="19" xfId="0" applyFont="true" applyBorder="true" applyAlignment="false" applyProtection="true">
      <alignment horizontal="general" vertical="bottom" textRotation="0" wrapText="false" indent="0" shrinkToFit="false"/>
      <protection locked="true" hidden="true"/>
    </xf>
    <xf numFmtId="168" fontId="25" fillId="10" borderId="19" xfId="0" applyFont="true" applyBorder="true" applyAlignment="true" applyProtection="true">
      <alignment horizontal="right" vertical="bottom" textRotation="0" wrapText="false" indent="0" shrinkToFit="false"/>
      <protection locked="true" hidden="true"/>
    </xf>
    <xf numFmtId="168" fontId="25" fillId="10" borderId="20" xfId="0" applyFont="true" applyBorder="true" applyAlignment="true" applyProtection="true">
      <alignment horizontal="center" vertical="bottom" textRotation="0" wrapText="false" indent="0" shrinkToFit="false"/>
      <protection locked="true" hidden="true"/>
    </xf>
    <xf numFmtId="168" fontId="16" fillId="11" borderId="21"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true" indent="0" shrinkToFit="false"/>
      <protection locked="true" hidden="true"/>
    </xf>
    <xf numFmtId="164" fontId="26" fillId="7" borderId="22" xfId="0" applyFont="true" applyBorder="true" applyAlignment="true" applyProtection="true">
      <alignment horizontal="center" vertical="top" textRotation="0" wrapText="true" indent="0" shrinkToFit="false"/>
      <protection locked="true" hidden="true"/>
    </xf>
    <xf numFmtId="164" fontId="26" fillId="7" borderId="23" xfId="0" applyFont="true" applyBorder="true" applyAlignment="true" applyProtection="true">
      <alignment horizontal="center" vertical="top" textRotation="0" wrapText="true" indent="0" shrinkToFit="false"/>
      <protection locked="true" hidden="true"/>
    </xf>
    <xf numFmtId="164" fontId="27" fillId="7" borderId="24"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26" fillId="7" borderId="10" xfId="0" applyFont="true" applyBorder="true" applyAlignment="true" applyProtection="true">
      <alignment horizontal="center" vertical="top" textRotation="0" wrapText="true" indent="0" shrinkToFit="false"/>
      <protection locked="true" hidden="true"/>
    </xf>
    <xf numFmtId="164" fontId="26" fillId="7"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28" fillId="7" borderId="10" xfId="0" applyFont="true" applyBorder="true" applyAlignment="true" applyProtection="true">
      <alignment horizontal="center" vertical="top" textRotation="0" wrapText="true" indent="0" shrinkToFit="false"/>
      <protection locked="true" hidden="true"/>
    </xf>
    <xf numFmtId="164" fontId="28" fillId="7"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7" borderId="10" xfId="0" applyFont="false" applyBorder="true" applyAlignment="false" applyProtection="true">
      <alignment horizontal="general" vertical="bottom" textRotation="0" wrapText="false" indent="0" shrinkToFit="false"/>
      <protection locked="true" hidden="true"/>
    </xf>
    <xf numFmtId="164" fontId="13" fillId="7" borderId="0" xfId="0" applyFont="true" applyBorder="true" applyAlignment="true" applyProtection="true">
      <alignment horizontal="center" vertical="bottom" textRotation="0" wrapText="true" indent="0" shrinkToFit="false"/>
      <protection locked="true" hidden="true"/>
    </xf>
    <xf numFmtId="164" fontId="28" fillId="7" borderId="16" xfId="0" applyFont="true" applyBorder="true" applyAlignment="true" applyProtection="true">
      <alignment horizontal="center" vertical="top" textRotation="0" wrapText="true" indent="0" shrinkToFit="false"/>
      <protection locked="false" hidden="true"/>
    </xf>
    <xf numFmtId="164" fontId="29" fillId="0" borderId="0" xfId="0" applyFont="true" applyBorder="true" applyAlignment="true" applyProtection="true">
      <alignment horizontal="center" vertical="top" textRotation="0" wrapText="true" indent="0" shrinkToFit="false"/>
      <protection locked="true" hidden="true"/>
    </xf>
    <xf numFmtId="165" fontId="21" fillId="7" borderId="0" xfId="0" applyFont="true" applyBorder="true" applyAlignment="true" applyProtection="true">
      <alignment horizontal="center" vertical="top" textRotation="0" wrapText="true" indent="0" shrinkToFit="false"/>
      <protection locked="true" hidden="true"/>
    </xf>
    <xf numFmtId="164" fontId="20" fillId="7" borderId="16" xfId="0" applyFont="true" applyBorder="true" applyAlignment="true" applyProtection="true">
      <alignment horizontal="left" vertical="top" textRotation="0" wrapText="true" indent="0" shrinkToFit="false"/>
      <protection locked="true" hidden="true"/>
    </xf>
    <xf numFmtId="164" fontId="28" fillId="7" borderId="16" xfId="0" applyFont="true" applyBorder="true" applyAlignment="true" applyProtection="true">
      <alignment horizontal="center" vertical="top" textRotation="0" wrapText="true" indent="0" shrinkToFit="false"/>
      <protection locked="true" hidden="true"/>
    </xf>
    <xf numFmtId="164" fontId="27" fillId="7" borderId="25" xfId="0" applyFont="true" applyBorder="true" applyAlignment="true" applyProtection="true">
      <alignment horizontal="center" vertical="bottom" textRotation="0" wrapText="true" indent="0" shrinkToFit="false"/>
      <protection locked="true" hidden="true"/>
    </xf>
    <xf numFmtId="164" fontId="29" fillId="0" borderId="0" xfId="0" applyFont="true" applyBorder="false" applyAlignment="true" applyProtection="true">
      <alignment horizontal="center" vertical="top" textRotation="0" wrapText="tru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6" fillId="9" borderId="26" xfId="0" applyFont="true" applyBorder="true" applyAlignment="false" applyProtection="true">
      <alignment horizontal="general" vertical="bottom" textRotation="0" wrapText="false" indent="0" shrinkToFit="false"/>
      <protection locked="true" hidden="true"/>
    </xf>
    <xf numFmtId="164" fontId="16" fillId="9" borderId="27" xfId="0" applyFont="true" applyBorder="true" applyAlignment="true" applyProtection="true">
      <alignment horizontal="center" vertical="top" textRotation="0" wrapText="true" indent="0" shrinkToFit="false"/>
      <protection locked="true" hidden="true"/>
    </xf>
    <xf numFmtId="164" fontId="24" fillId="10" borderId="28" xfId="0" applyFont="true" applyBorder="true" applyAlignment="true" applyProtection="true">
      <alignment horizontal="center" vertical="top" textRotation="0" wrapText="true" indent="0" shrinkToFit="false"/>
      <protection locked="true" hidden="true"/>
    </xf>
    <xf numFmtId="164" fontId="10" fillId="11" borderId="28" xfId="0" applyFont="true" applyBorder="true" applyAlignment="true" applyProtection="true">
      <alignment horizontal="center" vertical="top" textRotation="0" wrapText="true" indent="0" shrinkToFit="false"/>
      <protection locked="true" hidden="true"/>
    </xf>
    <xf numFmtId="164" fontId="20" fillId="0" borderId="0" xfId="0" applyFont="true" applyBorder="true" applyAlignment="true" applyProtection="true">
      <alignment horizontal="center" vertical="top" textRotation="0" wrapText="tru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30" fillId="3" borderId="17" xfId="0" applyFont="true" applyBorder="true" applyAlignment="true" applyProtection="true">
      <alignment horizontal="center" vertical="center" textRotation="0" wrapText="false" indent="0" shrinkToFit="false"/>
      <protection locked="true" hidden="true"/>
    </xf>
    <xf numFmtId="164" fontId="20" fillId="5" borderId="29" xfId="0" applyFont="true" applyBorder="true" applyAlignment="true" applyProtection="true">
      <alignment horizontal="center" vertical="bottom" textRotation="0" wrapText="true" indent="0" shrinkToFit="false"/>
      <protection locked="true" hidden="true"/>
    </xf>
    <xf numFmtId="164" fontId="20" fillId="5" borderId="30" xfId="0" applyFont="true" applyBorder="true" applyAlignment="true" applyProtection="true">
      <alignment horizontal="center" vertical="bottom" textRotation="0" wrapText="true" indent="0" shrinkToFit="false"/>
      <protection locked="true" hidden="true"/>
    </xf>
    <xf numFmtId="165" fontId="13" fillId="5" borderId="2" xfId="0" applyFont="true" applyBorder="true" applyAlignment="true" applyProtection="true">
      <alignment horizontal="general" vertical="center" textRotation="0" wrapText="false" indent="0" shrinkToFit="false"/>
      <protection locked="true" hidden="true"/>
    </xf>
    <xf numFmtId="164" fontId="0" fillId="5" borderId="31" xfId="0" applyFont="true" applyBorder="true" applyAlignment="true" applyProtection="true">
      <alignment horizontal="general" vertical="center" textRotation="0" wrapText="false" indent="0" shrinkToFit="false"/>
      <protection locked="true" hidden="true"/>
    </xf>
    <xf numFmtId="165" fontId="13" fillId="5" borderId="31" xfId="0" applyFont="true" applyBorder="true" applyAlignment="true" applyProtection="true">
      <alignment horizontal="left" vertical="center" textRotation="0" wrapText="false" indent="0" shrinkToFit="false"/>
      <protection locked="true" hidden="true"/>
    </xf>
    <xf numFmtId="164" fontId="20" fillId="5" borderId="2" xfId="0" applyFont="true" applyBorder="true" applyAlignment="true" applyProtection="true">
      <alignment horizontal="center" vertical="center" textRotation="0" wrapText="true" indent="0" shrinkToFit="false"/>
      <protection locked="true" hidden="true"/>
    </xf>
    <xf numFmtId="164" fontId="0" fillId="5" borderId="3" xfId="0" applyFont="true" applyBorder="true" applyAlignment="true" applyProtection="true">
      <alignment horizontal="general" vertical="center" textRotation="0" wrapText="false" indent="0" shrinkToFit="false"/>
      <protection locked="true" hidden="true"/>
    </xf>
    <xf numFmtId="164" fontId="13" fillId="12" borderId="32" xfId="0" applyFont="true" applyBorder="true" applyAlignment="true" applyProtection="true">
      <alignment horizontal="center" vertical="bottom" textRotation="0" wrapText="true" indent="0" shrinkToFit="false"/>
      <protection locked="true" hidden="true"/>
    </xf>
    <xf numFmtId="164" fontId="32" fillId="13" borderId="33" xfId="0" applyFont="true" applyBorder="true" applyAlignment="true" applyProtection="true">
      <alignment horizontal="center" vertical="bottom" textRotation="0" wrapText="true" indent="0" shrinkToFit="false"/>
      <protection locked="true" hidden="true"/>
    </xf>
    <xf numFmtId="164" fontId="32" fillId="14" borderId="34" xfId="0" applyFont="true" applyBorder="true" applyAlignment="true" applyProtection="true">
      <alignment horizontal="center" vertical="bottom" textRotation="0" wrapText="true" indent="0" shrinkToFit="false"/>
      <protection locked="true" hidden="true"/>
    </xf>
    <xf numFmtId="164" fontId="32" fillId="15" borderId="35" xfId="0" applyFont="true" applyBorder="true" applyAlignment="true" applyProtection="true">
      <alignment horizontal="center" vertical="bottom" textRotation="0" wrapText="true" indent="0" shrinkToFit="false"/>
      <protection locked="true" hidden="true"/>
    </xf>
    <xf numFmtId="164" fontId="27" fillId="16" borderId="36" xfId="0" applyFont="true" applyBorder="true" applyAlignment="true" applyProtection="true">
      <alignment horizontal="center" vertical="bottom" textRotation="0" wrapText="false" indent="0" shrinkToFit="false"/>
      <protection locked="true" hidden="true"/>
    </xf>
    <xf numFmtId="164" fontId="27" fillId="17" borderId="37" xfId="0" applyFont="true" applyBorder="true" applyAlignment="true" applyProtection="true">
      <alignment horizontal="center" vertical="bottom" textRotation="0" wrapText="false" indent="0" shrinkToFit="false"/>
      <protection locked="true" hidden="true"/>
    </xf>
    <xf numFmtId="164" fontId="27" fillId="7" borderId="36" xfId="0" applyFont="true" applyBorder="true" applyAlignment="true" applyProtection="true">
      <alignment horizontal="center" vertical="bottom" textRotation="0" wrapText="false" indent="0" shrinkToFit="false"/>
      <protection locked="true" hidden="true"/>
    </xf>
    <xf numFmtId="165" fontId="13" fillId="12" borderId="38" xfId="0" applyFont="true" applyBorder="true" applyAlignment="false" applyProtection="true">
      <alignment horizontal="general" vertical="bottom" textRotation="0" wrapText="false" indent="0" shrinkToFit="false"/>
      <protection locked="true" hidden="true"/>
    </xf>
    <xf numFmtId="168" fontId="32" fillId="13" borderId="33" xfId="0" applyFont="true" applyBorder="true" applyAlignment="true" applyProtection="true">
      <alignment horizontal="center" vertical="bottom" textRotation="0" wrapText="true" indent="0" shrinkToFit="false"/>
      <protection locked="true" hidden="true"/>
    </xf>
    <xf numFmtId="168" fontId="32" fillId="14" borderId="34" xfId="0" applyFont="true" applyBorder="true" applyAlignment="true" applyProtection="true">
      <alignment horizontal="center" vertical="bottom" textRotation="0" wrapText="true" indent="0" shrinkToFit="false"/>
      <protection locked="true" hidden="true"/>
    </xf>
    <xf numFmtId="168" fontId="32" fillId="15" borderId="35" xfId="0" applyFont="true" applyBorder="true" applyAlignment="true" applyProtection="true">
      <alignment horizontal="center" vertical="bottom" textRotation="0" wrapText="true" indent="0" shrinkToFit="false"/>
      <protection locked="true" hidden="true"/>
    </xf>
    <xf numFmtId="164" fontId="13" fillId="16" borderId="39" xfId="0" applyFont="true" applyBorder="true" applyAlignment="true" applyProtection="true">
      <alignment horizontal="center" vertical="center" textRotation="0" wrapText="true" indent="0" shrinkToFit="false"/>
      <protection locked="true" hidden="true"/>
    </xf>
    <xf numFmtId="164" fontId="13" fillId="16" borderId="40" xfId="0" applyFont="true" applyBorder="true" applyAlignment="true" applyProtection="true">
      <alignment horizontal="center" vertical="center" textRotation="0" wrapText="true" indent="0" shrinkToFit="false"/>
      <protection locked="true" hidden="true"/>
    </xf>
    <xf numFmtId="164" fontId="13" fillId="16" borderId="41" xfId="0" applyFont="true" applyBorder="true" applyAlignment="true" applyProtection="true">
      <alignment horizontal="center" vertical="center" textRotation="0" wrapText="true" indent="0" shrinkToFit="false"/>
      <protection locked="true" hidden="true"/>
    </xf>
    <xf numFmtId="164" fontId="13" fillId="16" borderId="42" xfId="0" applyFont="true" applyBorder="true" applyAlignment="true" applyProtection="true">
      <alignment horizontal="center" vertical="center" textRotation="0" wrapText="true" indent="0" shrinkToFit="false"/>
      <protection locked="true" hidden="true"/>
    </xf>
    <xf numFmtId="164" fontId="27" fillId="17" borderId="43" xfId="0" applyFont="true" applyBorder="true" applyAlignment="true" applyProtection="true">
      <alignment horizontal="center" vertical="center" textRotation="0" wrapText="true" indent="0" shrinkToFit="false"/>
      <protection locked="true" hidden="true"/>
    </xf>
    <xf numFmtId="164" fontId="20" fillId="17" borderId="0" xfId="0" applyFont="true" applyBorder="true" applyAlignment="true" applyProtection="true">
      <alignment horizontal="center" vertical="center" textRotation="0" wrapText="true" indent="0" shrinkToFit="false"/>
      <protection locked="true" hidden="true"/>
    </xf>
    <xf numFmtId="164" fontId="13" fillId="7" borderId="39" xfId="0" applyFont="true" applyBorder="true" applyAlignment="true" applyProtection="true">
      <alignment horizontal="center" vertical="center" textRotation="0" wrapText="true" indent="0" shrinkToFit="false"/>
      <protection locked="true" hidden="true"/>
    </xf>
    <xf numFmtId="164" fontId="13" fillId="7" borderId="41" xfId="0" applyFont="true" applyBorder="true" applyAlignment="true" applyProtection="true">
      <alignment horizontal="center" vertical="center" textRotation="0" wrapText="true" indent="0" shrinkToFit="false"/>
      <protection locked="true" hidden="true"/>
    </xf>
    <xf numFmtId="164" fontId="13" fillId="7" borderId="44" xfId="0" applyFont="true" applyBorder="true" applyAlignment="true" applyProtection="true">
      <alignment horizontal="center" vertical="center" textRotation="0" wrapText="true" indent="0" shrinkToFit="false"/>
      <protection locked="true" hidden="true"/>
    </xf>
    <xf numFmtId="164" fontId="20" fillId="7" borderId="45" xfId="0" applyFont="true" applyBorder="true" applyAlignment="true" applyProtection="true">
      <alignment horizontal="center" vertical="center" textRotation="0" wrapText="true" indent="0" shrinkToFit="false"/>
      <protection locked="true" hidden="true"/>
    </xf>
    <xf numFmtId="165" fontId="13" fillId="5" borderId="46" xfId="0" applyFont="true" applyBorder="true" applyAlignment="false" applyProtection="true">
      <alignment horizontal="general" vertical="bottom" textRotation="0" wrapText="false" indent="0" shrinkToFit="false"/>
      <protection locked="true" hidden="true"/>
    </xf>
    <xf numFmtId="168" fontId="16" fillId="5" borderId="47" xfId="0" applyFont="true" applyBorder="true" applyAlignment="false" applyProtection="true">
      <alignment horizontal="general" vertical="bottom" textRotation="0" wrapText="false" indent="0" shrinkToFit="false"/>
      <protection locked="true" hidden="true"/>
    </xf>
    <xf numFmtId="168" fontId="15" fillId="5" borderId="48" xfId="0" applyFont="true" applyBorder="true" applyAlignment="false" applyProtection="true">
      <alignment horizontal="general" vertical="bottom" textRotation="0" wrapText="false" indent="0" shrinkToFit="false"/>
      <protection locked="true" hidden="true"/>
    </xf>
    <xf numFmtId="168" fontId="17" fillId="5" borderId="49" xfId="0" applyFont="true" applyBorder="true" applyAlignment="false" applyProtection="true">
      <alignment horizontal="general" vertical="bottom" textRotation="0" wrapText="false" indent="0" shrinkToFit="false"/>
      <protection locked="true" hidden="true"/>
    </xf>
    <xf numFmtId="164" fontId="13" fillId="16" borderId="39" xfId="0" applyFont="true" applyBorder="true" applyAlignment="true" applyProtection="true">
      <alignment horizontal="center" vertical="bottom" textRotation="0" wrapText="false" indent="0" shrinkToFit="false"/>
      <protection locked="false" hidden="false"/>
    </xf>
    <xf numFmtId="164" fontId="13" fillId="16" borderId="50" xfId="0" applyFont="true" applyBorder="true" applyAlignment="true" applyProtection="true">
      <alignment horizontal="center" vertical="bottom" textRotation="0" wrapText="false" indent="0" shrinkToFit="false"/>
      <protection locked="false" hidden="false"/>
    </xf>
    <xf numFmtId="164" fontId="13" fillId="16" borderId="41" xfId="0" applyFont="true" applyBorder="true" applyAlignment="true" applyProtection="true">
      <alignment horizontal="center" vertical="bottom" textRotation="0" wrapText="false" indent="0" shrinkToFit="false"/>
      <protection locked="false" hidden="false"/>
    </xf>
    <xf numFmtId="165" fontId="13" fillId="16" borderId="51" xfId="0" applyFont="true" applyBorder="true" applyAlignment="true" applyProtection="true">
      <alignment horizontal="center" vertical="bottom" textRotation="0" wrapText="false" indent="0" shrinkToFit="false"/>
      <protection locked="true" hidden="true"/>
    </xf>
    <xf numFmtId="165" fontId="13" fillId="16" borderId="45" xfId="0" applyFont="true" applyBorder="true" applyAlignment="true" applyProtection="true">
      <alignment horizontal="center" vertical="center" textRotation="0" wrapText="true" indent="0" shrinkToFit="false"/>
      <protection locked="true" hidden="true"/>
    </xf>
    <xf numFmtId="168" fontId="33" fillId="13" borderId="52" xfId="0" applyFont="true" applyBorder="true" applyAlignment="true" applyProtection="true">
      <alignment horizontal="right" vertical="bottom" textRotation="0" wrapText="false" indent="0" shrinkToFit="false"/>
      <protection locked="false" hidden="true"/>
    </xf>
    <xf numFmtId="166" fontId="33" fillId="13" borderId="6" xfId="0" applyFont="true" applyBorder="true" applyAlignment="true" applyProtection="true">
      <alignment horizontal="general" vertical="bottom" textRotation="0" wrapText="false" indent="0" shrinkToFit="false"/>
      <protection locked="true" hidden="true"/>
    </xf>
    <xf numFmtId="164" fontId="33" fillId="13" borderId="53" xfId="0" applyFont="true" applyBorder="true" applyAlignment="true" applyProtection="true">
      <alignment horizontal="right" vertical="bottom" textRotation="0" wrapText="false" indent="0" shrinkToFit="false"/>
      <protection locked="true" hidden="true"/>
    </xf>
    <xf numFmtId="164" fontId="33" fillId="13" borderId="44" xfId="0" applyFont="true" applyBorder="true" applyAlignment="true" applyProtection="true">
      <alignment horizontal="right" vertical="center" textRotation="0" wrapText="false" indent="0" shrinkToFit="false"/>
      <protection locked="false" hidden="true"/>
    </xf>
    <xf numFmtId="164" fontId="34" fillId="13" borderId="54" xfId="0" applyFont="true" applyBorder="true" applyAlignment="true" applyProtection="true">
      <alignment horizontal="center" vertical="bottom" textRotation="0" wrapText="false" indent="0" shrinkToFit="false"/>
      <protection locked="false" hidden="true"/>
    </xf>
    <xf numFmtId="165" fontId="35" fillId="13" borderId="55" xfId="0" applyFont="true" applyBorder="true" applyAlignment="false" applyProtection="true">
      <alignment horizontal="general" vertical="bottom" textRotation="0" wrapText="false" indent="0" shrinkToFit="false"/>
      <protection locked="true" hidden="true"/>
    </xf>
    <xf numFmtId="168" fontId="34" fillId="13" borderId="56" xfId="0" applyFont="true" applyBorder="true" applyAlignment="true" applyProtection="true">
      <alignment horizontal="center" vertical="bottom" textRotation="0" wrapText="false" indent="0" shrinkToFit="false"/>
      <protection locked="true" hidden="true"/>
    </xf>
    <xf numFmtId="164" fontId="0" fillId="16" borderId="39" xfId="0" applyFont="false" applyBorder="true" applyAlignment="false" applyProtection="true">
      <alignment horizontal="general" vertical="bottom" textRotation="0" wrapText="false" indent="0" shrinkToFit="false"/>
      <protection locked="true" hidden="true"/>
    </xf>
    <xf numFmtId="164" fontId="0" fillId="16" borderId="50" xfId="0" applyFont="false" applyBorder="true" applyAlignment="false" applyProtection="true">
      <alignment horizontal="general" vertical="bottom" textRotation="0" wrapText="false" indent="0" shrinkToFit="false"/>
      <protection locked="true" hidden="true"/>
    </xf>
    <xf numFmtId="164" fontId="0" fillId="16" borderId="41" xfId="0" applyFont="false" applyBorder="true" applyAlignment="false" applyProtection="true">
      <alignment horizontal="general" vertical="bottom" textRotation="0" wrapText="false" indent="0" shrinkToFit="false"/>
      <protection locked="true" hidden="true"/>
    </xf>
    <xf numFmtId="164" fontId="0" fillId="16" borderId="41" xfId="0" applyFont="false" applyBorder="true" applyAlignment="true" applyProtection="true">
      <alignment horizontal="center" vertical="bottom" textRotation="0" wrapText="false" indent="0" shrinkToFit="false"/>
      <protection locked="true" hidden="true"/>
    </xf>
    <xf numFmtId="164" fontId="0" fillId="16" borderId="51" xfId="0" applyFont="false" applyBorder="true" applyAlignment="false" applyProtection="true">
      <alignment horizontal="general" vertical="bottom" textRotation="0" wrapText="false" indent="0" shrinkToFit="false"/>
      <protection locked="true" hidden="true"/>
    </xf>
    <xf numFmtId="164" fontId="13" fillId="16" borderId="50" xfId="0" applyFont="true" applyBorder="true" applyAlignment="true" applyProtection="true">
      <alignment horizontal="center" vertical="center" textRotation="0" wrapText="true" indent="0" shrinkToFit="false"/>
      <protection locked="true" hidden="true"/>
    </xf>
    <xf numFmtId="164" fontId="13" fillId="16" borderId="16" xfId="0" applyFont="true" applyBorder="true" applyAlignment="true" applyProtection="true">
      <alignment horizontal="center" vertical="center" textRotation="0" wrapText="true" indent="0" shrinkToFit="false"/>
      <protection locked="true" hidden="true"/>
    </xf>
    <xf numFmtId="168" fontId="33" fillId="14" borderId="53" xfId="0" applyFont="true" applyBorder="true" applyAlignment="true" applyProtection="true">
      <alignment horizontal="right" vertical="bottom" textRotation="0" wrapText="false" indent="0" shrinkToFit="false"/>
      <protection locked="false" hidden="true"/>
    </xf>
    <xf numFmtId="166" fontId="33" fillId="14" borderId="13" xfId="0" applyFont="true" applyBorder="true" applyAlignment="true" applyProtection="true">
      <alignment horizontal="general" vertical="bottom" textRotation="0" wrapText="false" indent="0" shrinkToFit="false"/>
      <protection locked="true" hidden="true"/>
    </xf>
    <xf numFmtId="164" fontId="33" fillId="14" borderId="53" xfId="0" applyFont="true" applyBorder="true" applyAlignment="true" applyProtection="true">
      <alignment horizontal="right" vertical="bottom" textRotation="0" wrapText="false" indent="0" shrinkToFit="false"/>
      <protection locked="true" hidden="true"/>
    </xf>
    <xf numFmtId="164" fontId="33" fillId="14" borderId="44" xfId="0" applyFont="true" applyBorder="true" applyAlignment="false" applyProtection="true">
      <alignment horizontal="general" vertical="bottom" textRotation="0" wrapText="false" indent="0" shrinkToFit="false"/>
      <protection locked="false" hidden="true"/>
    </xf>
    <xf numFmtId="164" fontId="34" fillId="14" borderId="54" xfId="0" applyFont="true" applyBorder="true" applyAlignment="true" applyProtection="true">
      <alignment horizontal="center" vertical="bottom" textRotation="0" wrapText="false" indent="0" shrinkToFit="false"/>
      <protection locked="false" hidden="true"/>
    </xf>
    <xf numFmtId="165" fontId="22" fillId="14" borderId="55" xfId="0" applyFont="true" applyBorder="true" applyAlignment="false" applyProtection="true">
      <alignment horizontal="general" vertical="bottom" textRotation="0" wrapText="false" indent="0" shrinkToFit="false"/>
      <protection locked="true" hidden="true"/>
    </xf>
    <xf numFmtId="168" fontId="34" fillId="14" borderId="56" xfId="0" applyFont="true" applyBorder="true" applyAlignment="true" applyProtection="true">
      <alignment horizontal="center" vertical="bottom" textRotation="0" wrapText="false" indent="0" shrinkToFit="false"/>
      <protection locked="true" hidden="true"/>
    </xf>
    <xf numFmtId="164" fontId="0" fillId="16" borderId="57" xfId="0" applyFont="false" applyBorder="true" applyAlignment="false" applyProtection="true">
      <alignment horizontal="general" vertical="bottom" textRotation="0" wrapText="false" indent="0" shrinkToFit="false"/>
      <protection locked="true" hidden="true"/>
    </xf>
    <xf numFmtId="164" fontId="0" fillId="16" borderId="58" xfId="0" applyFont="false" applyBorder="true" applyAlignment="false" applyProtection="true">
      <alignment horizontal="general" vertical="bottom" textRotation="0" wrapText="false" indent="0" shrinkToFit="false"/>
      <protection locked="true" hidden="true"/>
    </xf>
    <xf numFmtId="164" fontId="0" fillId="16" borderId="59" xfId="0" applyFont="false" applyBorder="true" applyAlignment="false" applyProtection="true">
      <alignment horizontal="general" vertical="bottom" textRotation="0" wrapText="false" indent="0" shrinkToFit="false"/>
      <protection locked="true" hidden="true"/>
    </xf>
    <xf numFmtId="167" fontId="0" fillId="16" borderId="59" xfId="0" applyFont="false" applyBorder="true" applyAlignment="true" applyProtection="true">
      <alignment horizontal="center" vertical="bottom" textRotation="0" wrapText="false" indent="0" shrinkToFit="false"/>
      <protection locked="true" hidden="true"/>
    </xf>
    <xf numFmtId="164" fontId="0" fillId="16" borderId="60" xfId="0" applyFont="false" applyBorder="true" applyAlignment="false" applyProtection="true">
      <alignment horizontal="general" vertical="bottom" textRotation="0" wrapText="false" indent="0" shrinkToFit="false"/>
      <protection locked="true" hidden="true"/>
    </xf>
    <xf numFmtId="164" fontId="13" fillId="16" borderId="58" xfId="0" applyFont="true" applyBorder="true" applyAlignment="true" applyProtection="true">
      <alignment horizontal="center" vertical="center" textRotation="0" wrapText="true" indent="0" shrinkToFit="false"/>
      <protection locked="true" hidden="true"/>
    </xf>
    <xf numFmtId="164" fontId="13" fillId="16" borderId="18" xfId="0" applyFont="true" applyBorder="true" applyAlignment="true" applyProtection="true">
      <alignment horizontal="center" vertical="center" textRotation="0" wrapText="true" indent="0" shrinkToFit="false"/>
      <protection locked="true" hidden="true"/>
    </xf>
    <xf numFmtId="168" fontId="33" fillId="15" borderId="61" xfId="0" applyFont="true" applyBorder="true" applyAlignment="true" applyProtection="true">
      <alignment horizontal="right" vertical="bottom" textRotation="0" wrapText="false" indent="0" shrinkToFit="false"/>
      <protection locked="false" hidden="true"/>
    </xf>
    <xf numFmtId="166" fontId="33" fillId="15" borderId="62" xfId="0" applyFont="true" applyBorder="true" applyAlignment="true" applyProtection="true">
      <alignment horizontal="general" vertical="bottom" textRotation="0" wrapText="false" indent="0" shrinkToFit="false"/>
      <protection locked="true" hidden="true"/>
    </xf>
    <xf numFmtId="164" fontId="33" fillId="15" borderId="61" xfId="0" applyFont="true" applyBorder="true" applyAlignment="true" applyProtection="true">
      <alignment horizontal="right" vertical="bottom" textRotation="0" wrapText="false" indent="0" shrinkToFit="false"/>
      <protection locked="true" hidden="true"/>
    </xf>
    <xf numFmtId="164" fontId="33" fillId="15" borderId="63" xfId="0" applyFont="true" applyBorder="true" applyAlignment="false" applyProtection="true">
      <alignment horizontal="general" vertical="bottom" textRotation="0" wrapText="false" indent="0" shrinkToFit="false"/>
      <protection locked="false" hidden="true"/>
    </xf>
    <xf numFmtId="164" fontId="34" fillId="15" borderId="64" xfId="0" applyFont="true" applyBorder="true" applyAlignment="true" applyProtection="true">
      <alignment horizontal="center" vertical="bottom" textRotation="0" wrapText="false" indent="0" shrinkToFit="false"/>
      <protection locked="false" hidden="true"/>
    </xf>
    <xf numFmtId="165" fontId="12" fillId="15" borderId="65" xfId="0" applyFont="true" applyBorder="true" applyAlignment="false" applyProtection="true">
      <alignment horizontal="general" vertical="bottom" textRotation="0" wrapText="false" indent="0" shrinkToFit="false"/>
      <protection locked="true" hidden="true"/>
    </xf>
    <xf numFmtId="168" fontId="34" fillId="15" borderId="6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13" fillId="5" borderId="67" xfId="0" applyFont="true" applyBorder="true" applyAlignment="false" applyProtection="true">
      <alignment horizontal="general" vertical="bottom" textRotation="0" wrapText="false" indent="0" shrinkToFit="false"/>
      <protection locked="true" hidden="true"/>
    </xf>
    <xf numFmtId="168" fontId="16" fillId="5" borderId="68" xfId="0" applyFont="true" applyBorder="true" applyAlignment="false" applyProtection="true">
      <alignment horizontal="general" vertical="bottom" textRotation="0" wrapText="false" indent="0" shrinkToFit="false"/>
      <protection locked="true" hidden="true"/>
    </xf>
    <xf numFmtId="168" fontId="15" fillId="5" borderId="69" xfId="0" applyFont="true" applyBorder="true" applyAlignment="false" applyProtection="true">
      <alignment horizontal="general" vertical="bottom" textRotation="0" wrapText="false" indent="0" shrinkToFit="false"/>
      <protection locked="true" hidden="true"/>
    </xf>
    <xf numFmtId="168" fontId="17" fillId="5" borderId="70" xfId="0" applyFont="true" applyBorder="true" applyAlignment="false" applyProtection="true">
      <alignment horizontal="general" vertical="bottom" textRotation="0" wrapText="false" indent="0" shrinkToFit="false"/>
      <protection locked="true" hidden="true"/>
    </xf>
    <xf numFmtId="164" fontId="55" fillId="2" borderId="0" xfId="0" applyFont="true" applyBorder="true" applyAlignment="true" applyProtection="true">
      <alignment horizontal="center" vertical="center" textRotation="0" wrapText="true" indent="0" shrinkToFit="false"/>
      <protection locked="true" hidden="true"/>
    </xf>
    <xf numFmtId="166" fontId="14" fillId="4" borderId="2"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true"/>
    </xf>
    <xf numFmtId="164" fontId="13" fillId="4"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16" fillId="16" borderId="1" xfId="0" applyFont="true" applyBorder="true" applyAlignment="true" applyProtection="true">
      <alignment horizontal="center" vertical="center" textRotation="0" wrapText="true" indent="0" shrinkToFit="false"/>
      <protection locked="true" hidden="true"/>
    </xf>
    <xf numFmtId="164" fontId="16" fillId="16" borderId="2" xfId="0" applyFont="true" applyBorder="true" applyAlignment="true" applyProtection="true">
      <alignment horizontal="general" vertical="center" textRotation="0" wrapText="false" indent="0" shrinkToFit="false"/>
      <protection locked="false" hidden="true"/>
    </xf>
    <xf numFmtId="164" fontId="16" fillId="16" borderId="3" xfId="0" applyFont="true" applyBorder="true" applyAlignment="true" applyProtection="true">
      <alignment horizontal="general" vertical="center" textRotation="0" wrapText="false" indent="0" shrinkToFit="false"/>
      <protection locked="true" hidden="true"/>
    </xf>
    <xf numFmtId="164" fontId="17" fillId="7" borderId="1" xfId="0" applyFont="true" applyBorder="true" applyAlignment="true" applyProtection="true">
      <alignment horizontal="center" vertical="center" textRotation="0" wrapText="true" indent="0" shrinkToFit="false"/>
      <protection locked="true" hidden="true"/>
    </xf>
    <xf numFmtId="164" fontId="18" fillId="7" borderId="2" xfId="0" applyFont="true" applyBorder="true" applyAlignment="true" applyProtection="true">
      <alignment horizontal="right" vertical="center" textRotation="0" wrapText="false" indent="0" shrinkToFit="false"/>
      <protection locked="false" hidden="true"/>
    </xf>
    <xf numFmtId="164" fontId="17" fillId="7" borderId="3" xfId="0" applyFont="true" applyBorder="true" applyAlignment="true" applyProtection="true">
      <alignment horizontal="left" vertical="center" textRotation="0" wrapText="false" indent="0" shrinkToFit="false"/>
      <protection locked="true" hidden="true"/>
    </xf>
    <xf numFmtId="165" fontId="13" fillId="17" borderId="1" xfId="0" applyFont="true" applyBorder="true" applyAlignment="true" applyProtection="true">
      <alignment horizontal="center" vertical="center" textRotation="0" wrapText="true" indent="0" shrinkToFit="false"/>
      <protection locked="true" hidden="true"/>
    </xf>
    <xf numFmtId="168" fontId="27" fillId="17" borderId="2" xfId="0" applyFont="true" applyBorder="true" applyAlignment="true" applyProtection="true">
      <alignment horizontal="right" vertical="center" textRotation="0" wrapText="false" indent="0" shrinkToFit="false"/>
      <protection locked="true" hidden="true"/>
    </xf>
    <xf numFmtId="164" fontId="56" fillId="17" borderId="3"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true" applyProtection="true">
      <alignment horizontal="center" vertical="top" textRotation="0" wrapText="true" indent="0" shrinkToFit="false"/>
      <protection locked="true" hidden="true"/>
    </xf>
    <xf numFmtId="167" fontId="1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17" borderId="4" xfId="0" applyFont="true" applyBorder="true" applyAlignment="true" applyProtection="true">
      <alignment horizontal="center" vertical="bottom" textRotation="0" wrapText="true" indent="0" shrinkToFit="false"/>
      <protection locked="true" hidden="true"/>
    </xf>
    <xf numFmtId="164" fontId="13" fillId="4" borderId="36" xfId="0" applyFont="true" applyBorder="true" applyAlignment="true" applyProtection="true">
      <alignment horizontal="center" vertical="bottom" textRotation="0" wrapText="true" indent="0" shrinkToFit="false"/>
      <protection locked="true" hidden="true"/>
    </xf>
    <xf numFmtId="164" fontId="16" fillId="17" borderId="71" xfId="0" applyFont="true" applyBorder="true" applyAlignment="true" applyProtection="true">
      <alignment horizontal="center" vertical="bottom" textRotation="0" wrapText="true" indent="0" shrinkToFit="false"/>
      <protection locked="true" hidden="true"/>
    </xf>
    <xf numFmtId="164" fontId="23" fillId="17" borderId="72" xfId="0" applyFont="true" applyBorder="true" applyAlignment="true" applyProtection="true">
      <alignment horizontal="center" vertical="bottom" textRotation="0" wrapText="true" indent="0" shrinkToFit="false"/>
      <protection locked="true" hidden="true"/>
    </xf>
    <xf numFmtId="164" fontId="23" fillId="17" borderId="73" xfId="0" applyFont="true" applyBorder="true" applyAlignment="true" applyProtection="true">
      <alignment horizontal="center" vertical="bottom" textRotation="0" wrapText="true" indent="0" shrinkToFit="false"/>
      <protection locked="true" hidden="true"/>
    </xf>
    <xf numFmtId="164" fontId="23" fillId="17" borderId="74" xfId="0" applyFont="true" applyBorder="true" applyAlignment="true" applyProtection="true">
      <alignment horizontal="center" vertical="bottom" textRotation="0" wrapText="true" indent="0" shrinkToFit="false"/>
      <protection locked="true" hidden="true"/>
    </xf>
    <xf numFmtId="164" fontId="23" fillId="17" borderId="75" xfId="0" applyFont="true" applyBorder="true" applyAlignment="true" applyProtection="true">
      <alignment horizontal="center" vertical="bottom" textRotation="0" wrapText="true" indent="0" shrinkToFit="false"/>
      <protection locked="true" hidden="true"/>
    </xf>
    <xf numFmtId="168" fontId="18" fillId="4" borderId="76" xfId="0" applyFont="true" applyBorder="true" applyAlignment="true" applyProtection="true">
      <alignment horizontal="center" vertical="bottom" textRotation="0" wrapText="false" indent="0" shrinkToFit="false"/>
      <protection locked="false" hidden="true"/>
    </xf>
    <xf numFmtId="164" fontId="16" fillId="17" borderId="61" xfId="0" applyFont="true" applyBorder="true" applyAlignment="true" applyProtection="true">
      <alignment horizontal="center" vertical="bottom" textRotation="0" wrapText="false" indent="0" shrinkToFit="false"/>
      <protection locked="true" hidden="true"/>
    </xf>
    <xf numFmtId="168" fontId="23" fillId="17" borderId="63" xfId="0" applyFont="true" applyBorder="true" applyAlignment="true" applyProtection="true">
      <alignment horizontal="center" vertical="bottom" textRotation="0" wrapText="false" indent="0" shrinkToFit="false"/>
      <protection locked="true" hidden="true"/>
    </xf>
    <xf numFmtId="168" fontId="23" fillId="17" borderId="64" xfId="0" applyFont="true" applyBorder="true" applyAlignment="true" applyProtection="true">
      <alignment horizontal="center" vertical="bottom" textRotation="0" wrapText="false" indent="0" shrinkToFit="false"/>
      <protection locked="true" hidden="true"/>
    </xf>
    <xf numFmtId="168" fontId="23" fillId="17" borderId="66"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righ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b val="1"/>
        <i val="0"/>
      </font>
    </dxf>
    <dxf>
      <font>
        <name val="Arial"/>
        <family val="0"/>
        <b val="1"/>
        <i val="0"/>
        <color rgb="FFFF0000"/>
      </font>
    </dxf>
    <dxf>
      <font>
        <name val="Arial"/>
        <family val="0"/>
        <color rgb="FFFF0000"/>
      </font>
      <fill>
        <patternFill>
          <bgColor rgb="00FFFFFF"/>
        </patternFill>
      </fill>
    </dxf>
    <dxf>
      <font>
        <name val="Arial"/>
        <family val="0"/>
        <color rgb="FFFF0000"/>
      </font>
    </dxf>
    <dxf>
      <font>
        <name val="Arial"/>
        <family val="0"/>
        <b val="0"/>
        <i val="1"/>
        <color rgb="FFFF0000"/>
      </font>
    </dxf>
    <dxf>
      <font>
        <name val="Arial"/>
        <family val="0"/>
        <b val="1"/>
        <i val="0"/>
      </font>
    </dxf>
    <dxf>
      <font>
        <name val="Arial"/>
        <family val="0"/>
        <b val="1"/>
        <i val="0"/>
        <color rgb="FFFF0000"/>
      </font>
    </dxf>
  </dxfs>
  <colors>
    <indexedColors>
      <rgbColor rgb="FF000000"/>
      <rgbColor rgb="FFFFFFFF"/>
      <rgbColor rgb="FFFF0000"/>
      <rgbColor rgb="FF00FF00"/>
      <rgbColor rgb="FF0000FF"/>
      <rgbColor rgb="FFFFFF13"/>
      <rgbColor rgb="FFFF00FF"/>
      <rgbColor rgb="FF00FFFF"/>
      <rgbColor rgb="FF800000"/>
      <rgbColor rgb="FF008000"/>
      <rgbColor rgb="FF000080"/>
      <rgbColor rgb="FFAD7847"/>
      <rgbColor rgb="FF800080"/>
      <rgbColor rgb="FF008080"/>
      <rgbColor rgb="FFABC0F3"/>
      <rgbColor rgb="FF808080"/>
      <rgbColor rgb="FF74A7EA"/>
      <rgbColor rgb="FF993366"/>
      <rgbColor rgb="FFFFFFC0"/>
      <rgbColor rgb="FFE7EEFD"/>
      <rgbColor rgb="FF660066"/>
      <rgbColor rgb="FFFF8080"/>
      <rgbColor rgb="FF0066CC"/>
      <rgbColor rgb="FFDEDEDE"/>
      <rgbColor rgb="FF000080"/>
      <rgbColor rgb="FFFF00FF"/>
      <rgbColor rgb="FFFFFF45"/>
      <rgbColor rgb="FF00FFFF"/>
      <rgbColor rgb="FF800080"/>
      <rgbColor rgb="FF800000"/>
      <rgbColor rgb="FF008080"/>
      <rgbColor rgb="FF0000FF"/>
      <rgbColor rgb="FF00CCFF"/>
      <rgbColor rgb="FFEAE0D4"/>
      <rgbColor rgb="FFD2FADC"/>
      <rgbColor rgb="FFFFFFAF"/>
      <rgbColor rgb="FFA6CAF0"/>
      <rgbColor rgb="FFE2CBB6"/>
      <rgbColor rgb="FFDED8AA"/>
      <rgbColor rgb="FFF7C7BF"/>
      <rgbColor rgb="FF3366FF"/>
      <rgbColor rgb="FF33CCCC"/>
      <rgbColor rgb="FF99CC00"/>
      <rgbColor rgb="FFFFCC00"/>
      <rgbColor rgb="FFFF9900"/>
      <rgbColor rgb="FFFF6600"/>
      <rgbColor rgb="FF336666"/>
      <rgbColor rgb="FF969696"/>
      <rgbColor rgb="FF003366"/>
      <rgbColor rgb="FF339966"/>
      <rgbColor rgb="FF003300"/>
      <rgbColor rgb="FF4F3223"/>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pagation line array '!$V$62:$V$136</c:f>
              <c:numCache>
                <c:formatCode>General</c:formatCode>
                <c:ptCount val="7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0</c:v>
                </c:pt>
                <c:pt idx="41">
                  <c:v>40</c:v>
                </c:pt>
                <c:pt idx="42">
                  <c:v>40</c:v>
                </c:pt>
                <c:pt idx="43">
                  <c:v>40</c:v>
                </c:pt>
                <c:pt idx="44">
                  <c:v>40</c:v>
                </c:pt>
                <c:pt idx="45">
                  <c:v>40</c:v>
                </c:pt>
                <c:pt idx="46">
                  <c:v>40</c:v>
                </c:pt>
                <c:pt idx="47">
                  <c:v>40</c:v>
                </c:pt>
                <c:pt idx="48">
                  <c:v>40</c:v>
                </c:pt>
                <c:pt idx="49">
                  <c:v>40</c:v>
                </c:pt>
                <c:pt idx="50">
                  <c:v>40</c:v>
                </c:pt>
                <c:pt idx="51">
                  <c:v>40</c:v>
                </c:pt>
                <c:pt idx="52">
                  <c:v>40</c:v>
                </c:pt>
                <c:pt idx="53">
                  <c:v>40</c:v>
                </c:pt>
                <c:pt idx="54">
                  <c:v>40</c:v>
                </c:pt>
                <c:pt idx="55">
                  <c:v>40</c:v>
                </c:pt>
                <c:pt idx="56">
                  <c:v>40</c:v>
                </c:pt>
                <c:pt idx="57">
                  <c:v>40</c:v>
                </c:pt>
                <c:pt idx="58">
                  <c:v>40</c:v>
                </c:pt>
                <c:pt idx="59">
                  <c:v>40</c:v>
                </c:pt>
                <c:pt idx="60">
                  <c:v>40</c:v>
                </c:pt>
                <c:pt idx="61">
                  <c:v>40</c:v>
                </c:pt>
                <c:pt idx="62">
                  <c:v>40</c:v>
                </c:pt>
                <c:pt idx="63">
                  <c:v>40</c:v>
                </c:pt>
                <c:pt idx="64">
                  <c:v>40</c:v>
                </c:pt>
                <c:pt idx="65">
                  <c:v>40</c:v>
                </c:pt>
                <c:pt idx="66">
                  <c:v>40</c:v>
                </c:pt>
                <c:pt idx="67">
                  <c:v>40</c:v>
                </c:pt>
                <c:pt idx="68">
                  <c:v>40</c:v>
                </c:pt>
                <c:pt idx="69">
                  <c:v>40</c:v>
                </c:pt>
                <c:pt idx="70">
                  <c:v>40</c:v>
                </c:pt>
                <c:pt idx="71">
                  <c:v>40</c:v>
                </c:pt>
                <c:pt idx="72">
                  <c:v>40</c:v>
                </c:pt>
                <c:pt idx="73">
                  <c:v>40</c:v>
                </c:pt>
                <c:pt idx="74">
                  <c:v>40</c:v>
                </c:pt>
              </c:numCache>
            </c:numRef>
          </c:xVal>
          <c:yVal>
            <c:numRef>
              <c:f>'propagation line array '!$W$62:$W$136</c:f>
              <c:numCache>
                <c:formatCode>General</c:formatCode>
                <c:ptCount val="75"/>
                <c:pt idx="0">
                  <c:v>101.925298807216</c:v>
                </c:pt>
                <c:pt idx="1">
                  <c:v>99.0578293459853</c:v>
                </c:pt>
                <c:pt idx="2">
                  <c:v>97.4351990350658</c:v>
                </c:pt>
                <c:pt idx="3">
                  <c:v>96.319826477713</c:v>
                </c:pt>
                <c:pt idx="4">
                  <c:v>95.4807292126341</c:v>
                </c:pt>
                <c:pt idx="5">
                  <c:v>94.8151409155411</c:v>
                </c:pt>
                <c:pt idx="6">
                  <c:v>94.2683319563748</c:v>
                </c:pt>
                <c:pt idx="7">
                  <c:v>93.807702078488</c:v>
                </c:pt>
                <c:pt idx="8">
                  <c:v>93.4122772691577</c:v>
                </c:pt>
                <c:pt idx="9">
                  <c:v>93.0677796947821</c:v>
                </c:pt>
                <c:pt idx="10">
                  <c:v>92.7640605367627</c:v>
                </c:pt>
                <c:pt idx="11">
                  <c:v>92.4936550356121</c:v>
                </c:pt>
                <c:pt idx="12">
                  <c:v>92.2509182533462</c:v>
                </c:pt>
                <c:pt idx="13">
                  <c:v>92.0314823086073</c:v>
                </c:pt>
                <c:pt idx="14">
                  <c:v>91.8319015454079</c:v>
                </c:pt>
                <c:pt idx="15">
                  <c:v>91.6494126338742</c:v>
                </c:pt>
                <c:pt idx="16">
                  <c:v>91.4817676751296</c:v>
                </c:pt>
                <c:pt idx="17">
                  <c:v>91.3271152036724</c:v>
                </c:pt>
                <c:pt idx="18">
                  <c:v>91.1839135062818</c:v>
                </c:pt>
                <c:pt idx="19">
                  <c:v>91.0508662838381</c:v>
                </c:pt>
                <c:pt idx="20">
                  <c:v>90.9268740962912</c:v>
                </c:pt>
                <c:pt idx="21">
                  <c:v>90.8109971717546</c:v>
                </c:pt>
                <c:pt idx="22">
                  <c:v>90.702426538714</c:v>
                </c:pt>
                <c:pt idx="23">
                  <c:v>90.6004613483046</c:v>
                </c:pt>
                <c:pt idx="24">
                  <c:v>90.5044908645321</c:v>
                </c:pt>
                <c:pt idx="25">
                  <c:v>90.4139800192064</c:v>
                </c:pt>
                <c:pt idx="26">
                  <c:v>90.3284577205592</c:v>
                </c:pt>
                <c:pt idx="27">
                  <c:v>90.2475073115464</c:v>
                </c:pt>
                <c:pt idx="28">
                  <c:v>90.1707587226421</c:v>
                </c:pt>
                <c:pt idx="29">
                  <c:v>90.0978819723014</c:v>
                </c:pt>
                <c:pt idx="30">
                  <c:v>90.0285817481489</c:v>
                </c:pt>
                <c:pt idx="31">
                  <c:v>89.9625928615011</c:v>
                </c:pt>
                <c:pt idx="32">
                  <c:v>89.8996764126892</c:v>
                </c:pt>
                <c:pt idx="33">
                  <c:v>89.8396165387604</c:v>
                </c:pt>
                <c:pt idx="34">
                  <c:v>89.7822176413241</c:v>
                </c:pt>
                <c:pt idx="35">
                  <c:v>89.7273020125736</c:v>
                </c:pt>
                <c:pt idx="36">
                  <c:v>89.6747077933216</c:v>
                </c:pt>
                <c:pt idx="37">
                  <c:v>89.6242872093187</c:v>
                </c:pt>
                <c:pt idx="38">
                  <c:v>89.5759050419512</c:v>
                </c:pt>
                <c:pt idx="39">
                  <c:v>89.5294372972554</c:v>
                </c:pt>
                <c:pt idx="40">
                  <c:v>89.5294372972554</c:v>
                </c:pt>
                <c:pt idx="41">
                  <c:v>89.5294372972554</c:v>
                </c:pt>
                <c:pt idx="42">
                  <c:v>89.5294372972554</c:v>
                </c:pt>
                <c:pt idx="43">
                  <c:v>89.5294372972554</c:v>
                </c:pt>
                <c:pt idx="44">
                  <c:v>89.5294372972554</c:v>
                </c:pt>
                <c:pt idx="45">
                  <c:v>89.5294372972554</c:v>
                </c:pt>
                <c:pt idx="46">
                  <c:v>89.5294372972554</c:v>
                </c:pt>
                <c:pt idx="47">
                  <c:v>89.5294372972554</c:v>
                </c:pt>
                <c:pt idx="48">
                  <c:v>89.5294372972554</c:v>
                </c:pt>
                <c:pt idx="49">
                  <c:v>89.5294372972554</c:v>
                </c:pt>
                <c:pt idx="50">
                  <c:v>89.5294372972554</c:v>
                </c:pt>
                <c:pt idx="51">
                  <c:v>89.5294372972554</c:v>
                </c:pt>
                <c:pt idx="52">
                  <c:v>89.5294372972554</c:v>
                </c:pt>
                <c:pt idx="53">
                  <c:v>89.5294372972554</c:v>
                </c:pt>
                <c:pt idx="54">
                  <c:v>89.5294372972554</c:v>
                </c:pt>
                <c:pt idx="55">
                  <c:v>89.5294372972554</c:v>
                </c:pt>
                <c:pt idx="56">
                  <c:v>89.5294372972554</c:v>
                </c:pt>
                <c:pt idx="57">
                  <c:v>89.5294372972554</c:v>
                </c:pt>
                <c:pt idx="58">
                  <c:v>89.5294372972554</c:v>
                </c:pt>
                <c:pt idx="59">
                  <c:v>89.5294372972554</c:v>
                </c:pt>
                <c:pt idx="60">
                  <c:v>89.5294372972554</c:v>
                </c:pt>
                <c:pt idx="61">
                  <c:v>89.5294372972554</c:v>
                </c:pt>
                <c:pt idx="62">
                  <c:v>89.5294372972554</c:v>
                </c:pt>
                <c:pt idx="63">
                  <c:v>89.5294372972554</c:v>
                </c:pt>
                <c:pt idx="64">
                  <c:v>89.5294372972554</c:v>
                </c:pt>
                <c:pt idx="65">
                  <c:v>89.5294372972554</c:v>
                </c:pt>
                <c:pt idx="66">
                  <c:v>89.5294372972554</c:v>
                </c:pt>
                <c:pt idx="67">
                  <c:v>89.5294372972554</c:v>
                </c:pt>
                <c:pt idx="68">
                  <c:v>89.5294372972554</c:v>
                </c:pt>
                <c:pt idx="69">
                  <c:v>89.5294372972554</c:v>
                </c:pt>
                <c:pt idx="70">
                  <c:v>89.5294372972554</c:v>
                </c:pt>
                <c:pt idx="71">
                  <c:v>89.5294372972554</c:v>
                </c:pt>
                <c:pt idx="72">
                  <c:v>89.5294372972554</c:v>
                </c:pt>
                <c:pt idx="73">
                  <c:v>89.5294372972554</c:v>
                </c:pt>
                <c:pt idx="74">
                  <c:v>89.5294372972554</c:v>
                </c:pt>
              </c:numCache>
            </c:numRef>
          </c:yVal>
          <c:smooth val="1"/>
        </c:ser>
        <c:ser>
          <c:idx val="1"/>
          <c:order val="1"/>
          <c:spPr>
            <a:solidFill>
              <a:srgbClr val="336666"/>
            </a:solidFill>
            <a:ln w="25200">
              <a:solidFill>
                <a:srgbClr val="33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pagation line array '!$V$62:$V$136</c:f>
              <c:numCache>
                <c:formatCode>General</c:formatCode>
                <c:ptCount val="7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0</c:v>
                </c:pt>
                <c:pt idx="41">
                  <c:v>40</c:v>
                </c:pt>
                <c:pt idx="42">
                  <c:v>40</c:v>
                </c:pt>
                <c:pt idx="43">
                  <c:v>40</c:v>
                </c:pt>
                <c:pt idx="44">
                  <c:v>40</c:v>
                </c:pt>
                <c:pt idx="45">
                  <c:v>40</c:v>
                </c:pt>
                <c:pt idx="46">
                  <c:v>40</c:v>
                </c:pt>
                <c:pt idx="47">
                  <c:v>40</c:v>
                </c:pt>
                <c:pt idx="48">
                  <c:v>40</c:v>
                </c:pt>
                <c:pt idx="49">
                  <c:v>40</c:v>
                </c:pt>
                <c:pt idx="50">
                  <c:v>40</c:v>
                </c:pt>
                <c:pt idx="51">
                  <c:v>40</c:v>
                </c:pt>
                <c:pt idx="52">
                  <c:v>40</c:v>
                </c:pt>
                <c:pt idx="53">
                  <c:v>40</c:v>
                </c:pt>
                <c:pt idx="54">
                  <c:v>40</c:v>
                </c:pt>
                <c:pt idx="55">
                  <c:v>40</c:v>
                </c:pt>
                <c:pt idx="56">
                  <c:v>40</c:v>
                </c:pt>
                <c:pt idx="57">
                  <c:v>40</c:v>
                </c:pt>
                <c:pt idx="58">
                  <c:v>40</c:v>
                </c:pt>
                <c:pt idx="59">
                  <c:v>40</c:v>
                </c:pt>
                <c:pt idx="60">
                  <c:v>40</c:v>
                </c:pt>
                <c:pt idx="61">
                  <c:v>40</c:v>
                </c:pt>
                <c:pt idx="62">
                  <c:v>40</c:v>
                </c:pt>
                <c:pt idx="63">
                  <c:v>40</c:v>
                </c:pt>
                <c:pt idx="64">
                  <c:v>40</c:v>
                </c:pt>
                <c:pt idx="65">
                  <c:v>40</c:v>
                </c:pt>
                <c:pt idx="66">
                  <c:v>40</c:v>
                </c:pt>
                <c:pt idx="67">
                  <c:v>40</c:v>
                </c:pt>
                <c:pt idx="68">
                  <c:v>40</c:v>
                </c:pt>
                <c:pt idx="69">
                  <c:v>40</c:v>
                </c:pt>
                <c:pt idx="70">
                  <c:v>40</c:v>
                </c:pt>
                <c:pt idx="71">
                  <c:v>40</c:v>
                </c:pt>
                <c:pt idx="72">
                  <c:v>40</c:v>
                </c:pt>
                <c:pt idx="73">
                  <c:v>40</c:v>
                </c:pt>
                <c:pt idx="74">
                  <c:v>40</c:v>
                </c:pt>
              </c:numCache>
            </c:numRef>
          </c:xVal>
          <c:yVal>
            <c:numRef>
              <c:f>'propagation line array '!$X$62:$X$136</c:f>
              <c:numCache>
                <c:formatCode>General</c:formatCode>
                <c:ptCount val="75"/>
                <c:pt idx="0">
                  <c:v>104.925298807216</c:v>
                </c:pt>
                <c:pt idx="1">
                  <c:v>101.963817841658</c:v>
                </c:pt>
                <c:pt idx="2">
                  <c:v>100.297922058264</c:v>
                </c:pt>
                <c:pt idx="3">
                  <c:v>99.1415171107483</c:v>
                </c:pt>
                <c:pt idx="4">
                  <c:v>98.2634503035306</c:v>
                </c:pt>
                <c:pt idx="5">
                  <c:v>97.5608021091235</c:v>
                </c:pt>
                <c:pt idx="6">
                  <c:v>96.9787046298783</c:v>
                </c:pt>
                <c:pt idx="7">
                  <c:v>96.4844324859651</c:v>
                </c:pt>
                <c:pt idx="8">
                  <c:v>96.0568981482824</c:v>
                </c:pt>
                <c:pt idx="9">
                  <c:v>95.4074991142375</c:v>
                </c:pt>
                <c:pt idx="10">
                  <c:v>94.6199607486089</c:v>
                </c:pt>
                <c:pt idx="11">
                  <c:v>93.9079192124244</c:v>
                </c:pt>
                <c:pt idx="12">
                  <c:v>93.2597151915125</c:v>
                </c:pt>
                <c:pt idx="13">
                  <c:v>92.6662568927692</c:v>
                </c:pt>
                <c:pt idx="14">
                  <c:v>92.1203094494071</c:v>
                </c:pt>
                <c:pt idx="15">
                  <c:v>91.6160143782264</c:v>
                </c:pt>
                <c:pt idx="16">
                  <c:v>91.1485551983251</c:v>
                </c:pt>
                <c:pt idx="17">
                  <c:v>90.7139189679346</c:v>
                </c:pt>
                <c:pt idx="18">
                  <c:v>90.3087225517253</c:v>
                </c:pt>
                <c:pt idx="19">
                  <c:v>89.9300836494539</c:v>
                </c:pt>
                <c:pt idx="20">
                  <c:v>89.5755234479078</c:v>
                </c:pt>
                <c:pt idx="21">
                  <c:v>89.2428920426251</c:v>
                </c:pt>
                <c:pt idx="22">
                  <c:v>88.9303105345681</c:v>
                </c:pt>
                <c:pt idx="23">
                  <c:v>88.6361255252318</c:v>
                </c:pt>
                <c:pt idx="24">
                  <c:v>88.3588729575903</c:v>
                </c:pt>
                <c:pt idx="25">
                  <c:v>88.0972490898861</c:v>
                </c:pt>
                <c:pt idx="26">
                  <c:v>87.850086975231</c:v>
                </c:pt>
                <c:pt idx="27">
                  <c:v>87.6163372353868</c:v>
                </c:pt>
                <c:pt idx="28">
                  <c:v>87.39505221583</c:v>
                </c:pt>
                <c:pt idx="29">
                  <c:v>87.1853728268802</c:v>
                </c:pt>
                <c:pt idx="30">
                  <c:v>86.9865175362032</c:v>
                </c:pt>
                <c:pt idx="31">
                  <c:v>86.7977730977162</c:v>
                </c:pt>
                <c:pt idx="32">
                  <c:v>86.618486692118</c:v>
                </c:pt>
                <c:pt idx="33">
                  <c:v>86.4480592228664</c:v>
                </c:pt>
                <c:pt idx="34">
                  <c:v>86.2859395640632</c:v>
                </c:pt>
                <c:pt idx="35">
                  <c:v>86.1316195974213</c:v>
                </c:pt>
                <c:pt idx="36">
                  <c:v>85.9846299072248</c:v>
                </c:pt>
                <c:pt idx="37">
                  <c:v>85.8445360271012</c:v>
                </c:pt>
                <c:pt idx="38">
                  <c:v>85.7109351521035</c:v>
                </c:pt>
                <c:pt idx="39">
                  <c:v>85.5834532452459</c:v>
                </c:pt>
                <c:pt idx="40">
                  <c:v>85.5834532452459</c:v>
                </c:pt>
                <c:pt idx="41">
                  <c:v>85.5834532452459</c:v>
                </c:pt>
                <c:pt idx="42">
                  <c:v>85.5834532452459</c:v>
                </c:pt>
                <c:pt idx="43">
                  <c:v>85.5834532452459</c:v>
                </c:pt>
                <c:pt idx="44">
                  <c:v>85.5834532452459</c:v>
                </c:pt>
                <c:pt idx="45">
                  <c:v>85.5834532452459</c:v>
                </c:pt>
                <c:pt idx="46">
                  <c:v>85.5834532452459</c:v>
                </c:pt>
                <c:pt idx="47">
                  <c:v>85.5834532452459</c:v>
                </c:pt>
                <c:pt idx="48">
                  <c:v>85.5834532452459</c:v>
                </c:pt>
                <c:pt idx="49">
                  <c:v>85.5834532452459</c:v>
                </c:pt>
                <c:pt idx="50">
                  <c:v>85.5834532452459</c:v>
                </c:pt>
                <c:pt idx="51">
                  <c:v>85.5834532452459</c:v>
                </c:pt>
                <c:pt idx="52">
                  <c:v>85.5834532452459</c:v>
                </c:pt>
                <c:pt idx="53">
                  <c:v>85.5834532452459</c:v>
                </c:pt>
                <c:pt idx="54">
                  <c:v>85.5834532452459</c:v>
                </c:pt>
                <c:pt idx="55">
                  <c:v>85.5834532452459</c:v>
                </c:pt>
                <c:pt idx="56">
                  <c:v>85.5834532452459</c:v>
                </c:pt>
                <c:pt idx="57">
                  <c:v>85.5834532452459</c:v>
                </c:pt>
                <c:pt idx="58">
                  <c:v>85.5834532452459</c:v>
                </c:pt>
                <c:pt idx="59">
                  <c:v>85.5834532452459</c:v>
                </c:pt>
                <c:pt idx="60">
                  <c:v>85.5834532452459</c:v>
                </c:pt>
                <c:pt idx="61">
                  <c:v>85.5834532452459</c:v>
                </c:pt>
                <c:pt idx="62">
                  <c:v>85.5834532452459</c:v>
                </c:pt>
                <c:pt idx="63">
                  <c:v>85.5834532452459</c:v>
                </c:pt>
                <c:pt idx="64">
                  <c:v>85.5834532452459</c:v>
                </c:pt>
                <c:pt idx="65">
                  <c:v>85.5834532452459</c:v>
                </c:pt>
                <c:pt idx="66">
                  <c:v>85.5834532452459</c:v>
                </c:pt>
                <c:pt idx="67">
                  <c:v>85.5834532452459</c:v>
                </c:pt>
                <c:pt idx="68">
                  <c:v>85.5834532452459</c:v>
                </c:pt>
                <c:pt idx="69">
                  <c:v>85.5834532452459</c:v>
                </c:pt>
                <c:pt idx="70">
                  <c:v>85.5834532452459</c:v>
                </c:pt>
                <c:pt idx="71">
                  <c:v>85.5834532452459</c:v>
                </c:pt>
                <c:pt idx="72">
                  <c:v>85.5834532452459</c:v>
                </c:pt>
                <c:pt idx="73">
                  <c:v>85.5834532452459</c:v>
                </c:pt>
                <c:pt idx="74">
                  <c:v>85.5834532452459</c:v>
                </c:pt>
              </c:numCache>
            </c:numRef>
          </c:yVal>
          <c:smooth val="1"/>
        </c:ser>
        <c:ser>
          <c:idx val="2"/>
          <c:order val="2"/>
          <c:spPr>
            <a:solidFill>
              <a:srgbClr val="ff0000"/>
            </a:solidFill>
            <a:ln w="25200">
              <a:solidFill>
                <a:srgbClr val="ff0000"/>
              </a:solidFill>
              <a:round/>
            </a:ln>
          </c:spPr>
          <c:marker>
            <c:symbol val="squar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pagation line array '!$V$62:$V$136</c:f>
              <c:numCache>
                <c:formatCode>General</c:formatCode>
                <c:ptCount val="7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0</c:v>
                </c:pt>
                <c:pt idx="41">
                  <c:v>40</c:v>
                </c:pt>
                <c:pt idx="42">
                  <c:v>40</c:v>
                </c:pt>
                <c:pt idx="43">
                  <c:v>40</c:v>
                </c:pt>
                <c:pt idx="44">
                  <c:v>40</c:v>
                </c:pt>
                <c:pt idx="45">
                  <c:v>40</c:v>
                </c:pt>
                <c:pt idx="46">
                  <c:v>40</c:v>
                </c:pt>
                <c:pt idx="47">
                  <c:v>40</c:v>
                </c:pt>
                <c:pt idx="48">
                  <c:v>40</c:v>
                </c:pt>
                <c:pt idx="49">
                  <c:v>40</c:v>
                </c:pt>
                <c:pt idx="50">
                  <c:v>40</c:v>
                </c:pt>
                <c:pt idx="51">
                  <c:v>40</c:v>
                </c:pt>
                <c:pt idx="52">
                  <c:v>40</c:v>
                </c:pt>
                <c:pt idx="53">
                  <c:v>40</c:v>
                </c:pt>
                <c:pt idx="54">
                  <c:v>40</c:v>
                </c:pt>
                <c:pt idx="55">
                  <c:v>40</c:v>
                </c:pt>
                <c:pt idx="56">
                  <c:v>40</c:v>
                </c:pt>
                <c:pt idx="57">
                  <c:v>40</c:v>
                </c:pt>
                <c:pt idx="58">
                  <c:v>40</c:v>
                </c:pt>
                <c:pt idx="59">
                  <c:v>40</c:v>
                </c:pt>
                <c:pt idx="60">
                  <c:v>40</c:v>
                </c:pt>
                <c:pt idx="61">
                  <c:v>40</c:v>
                </c:pt>
                <c:pt idx="62">
                  <c:v>40</c:v>
                </c:pt>
                <c:pt idx="63">
                  <c:v>40</c:v>
                </c:pt>
                <c:pt idx="64">
                  <c:v>40</c:v>
                </c:pt>
                <c:pt idx="65">
                  <c:v>40</c:v>
                </c:pt>
                <c:pt idx="66">
                  <c:v>40</c:v>
                </c:pt>
                <c:pt idx="67">
                  <c:v>40</c:v>
                </c:pt>
                <c:pt idx="68">
                  <c:v>40</c:v>
                </c:pt>
                <c:pt idx="69">
                  <c:v>40</c:v>
                </c:pt>
                <c:pt idx="70">
                  <c:v>40</c:v>
                </c:pt>
                <c:pt idx="71">
                  <c:v>40</c:v>
                </c:pt>
                <c:pt idx="72">
                  <c:v>40</c:v>
                </c:pt>
                <c:pt idx="73">
                  <c:v>40</c:v>
                </c:pt>
                <c:pt idx="74">
                  <c:v>40</c:v>
                </c:pt>
              </c:numCache>
            </c:numRef>
          </c:xVal>
          <c:yVal>
            <c:numRef>
              <c:f>'propagation line array '!$Y$62:$Y$136</c:f>
              <c:numCache>
                <c:formatCode>General</c:formatCode>
                <c:ptCount val="75"/>
                <c:pt idx="0">
                  <c:v>104.138232317933</c:v>
                </c:pt>
                <c:pt idx="1">
                  <c:v>101.092226499016</c:v>
                </c:pt>
                <c:pt idx="2">
                  <c:v>99.368591176331</c:v>
                </c:pt>
                <c:pt idx="3">
                  <c:v>98.1561638332268</c:v>
                </c:pt>
                <c:pt idx="4">
                  <c:v>97.2237118354667</c:v>
                </c:pt>
                <c:pt idx="5">
                  <c:v>96.4682408364731</c:v>
                </c:pt>
                <c:pt idx="6">
                  <c:v>95.8348128206802</c:v>
                </c:pt>
                <c:pt idx="7">
                  <c:v>95.2906366146416</c:v>
                </c:pt>
                <c:pt idx="8">
                  <c:v>94.8145628797552</c:v>
                </c:pt>
                <c:pt idx="9">
                  <c:v>94.3921524145764</c:v>
                </c:pt>
                <c:pt idx="10">
                  <c:v>94.0131075654004</c:v>
                </c:pt>
                <c:pt idx="11">
                  <c:v>93.6698260218039</c:v>
                </c:pt>
                <c:pt idx="12">
                  <c:v>93.3565354815742</c:v>
                </c:pt>
                <c:pt idx="13">
                  <c:v>93.0687499180702</c:v>
                </c:pt>
                <c:pt idx="14">
                  <c:v>92.8029138929639</c:v>
                </c:pt>
                <c:pt idx="15">
                  <c:v>92.5561618976197</c:v>
                </c:pt>
                <c:pt idx="16">
                  <c:v>92.3261507824739</c:v>
                </c:pt>
                <c:pt idx="17">
                  <c:v>92.1109401569097</c:v>
                </c:pt>
                <c:pt idx="18">
                  <c:v>91.908905169412</c:v>
                </c:pt>
                <c:pt idx="19">
                  <c:v>91.7186716864778</c:v>
                </c:pt>
                <c:pt idx="20">
                  <c:v>91.5390673037217</c:v>
                </c:pt>
                <c:pt idx="21">
                  <c:v>91.3690837643107</c:v>
                </c:pt>
                <c:pt idx="22">
                  <c:v>91.207847738665</c:v>
                </c:pt>
                <c:pt idx="23">
                  <c:v>91.054597828004</c:v>
                </c:pt>
                <c:pt idx="24">
                  <c:v>90.9086662658117</c:v>
                </c:pt>
                <c:pt idx="25">
                  <c:v>90.7694642106787</c:v>
                </c:pt>
                <c:pt idx="26">
                  <c:v>90.6364698165984</c:v>
                </c:pt>
                <c:pt idx="27">
                  <c:v>90.5092184741849</c:v>
                </c:pt>
                <c:pt idx="28">
                  <c:v>90.3872947653955</c:v>
                </c:pt>
                <c:pt idx="29">
                  <c:v>90.2703257829765</c:v>
                </c:pt>
                <c:pt idx="30">
                  <c:v>90.157975545962</c:v>
                </c:pt>
                <c:pt idx="31">
                  <c:v>90.0499403023107</c:v>
                </c:pt>
                <c:pt idx="32">
                  <c:v>89.94594455479</c:v>
                </c:pt>
                <c:pt idx="33">
                  <c:v>89.8457376804893</c:v>
                </c:pt>
                <c:pt idx="34">
                  <c:v>89.7490910406604</c:v>
                </c:pt>
                <c:pt idx="35">
                  <c:v>89.6557954979612</c:v>
                </c:pt>
                <c:pt idx="36">
                  <c:v>89.565659274097</c:v>
                </c:pt>
                <c:pt idx="37">
                  <c:v>89.4785060933627</c:v>
                </c:pt>
                <c:pt idx="38">
                  <c:v>89.3941735675066</c:v>
                </c:pt>
                <c:pt idx="39">
                  <c:v>89.3125117852382</c:v>
                </c:pt>
                <c:pt idx="40">
                  <c:v>89.3125117852382</c:v>
                </c:pt>
                <c:pt idx="41">
                  <c:v>89.3125117852382</c:v>
                </c:pt>
                <c:pt idx="42">
                  <c:v>89.3125117852382</c:v>
                </c:pt>
                <c:pt idx="43">
                  <c:v>89.3125117852382</c:v>
                </c:pt>
                <c:pt idx="44">
                  <c:v>89.3125117852382</c:v>
                </c:pt>
                <c:pt idx="45">
                  <c:v>89.3125117852382</c:v>
                </c:pt>
                <c:pt idx="46">
                  <c:v>89.3125117852382</c:v>
                </c:pt>
                <c:pt idx="47">
                  <c:v>89.3125117852382</c:v>
                </c:pt>
                <c:pt idx="48">
                  <c:v>89.3125117852382</c:v>
                </c:pt>
                <c:pt idx="49">
                  <c:v>89.3125117852382</c:v>
                </c:pt>
                <c:pt idx="50">
                  <c:v>89.3125117852382</c:v>
                </c:pt>
                <c:pt idx="51">
                  <c:v>89.3125117852382</c:v>
                </c:pt>
                <c:pt idx="52">
                  <c:v>89.3125117852382</c:v>
                </c:pt>
                <c:pt idx="53">
                  <c:v>89.3125117852382</c:v>
                </c:pt>
                <c:pt idx="54">
                  <c:v>89.3125117852382</c:v>
                </c:pt>
                <c:pt idx="55">
                  <c:v>89.3125117852382</c:v>
                </c:pt>
                <c:pt idx="56">
                  <c:v>89.3125117852382</c:v>
                </c:pt>
                <c:pt idx="57">
                  <c:v>89.3125117852382</c:v>
                </c:pt>
                <c:pt idx="58">
                  <c:v>89.3125117852382</c:v>
                </c:pt>
                <c:pt idx="59">
                  <c:v>89.3125117852382</c:v>
                </c:pt>
                <c:pt idx="60">
                  <c:v>89.3125117852382</c:v>
                </c:pt>
                <c:pt idx="61">
                  <c:v>89.3125117852382</c:v>
                </c:pt>
                <c:pt idx="62">
                  <c:v>89.3125117852382</c:v>
                </c:pt>
                <c:pt idx="63">
                  <c:v>89.3125117852382</c:v>
                </c:pt>
                <c:pt idx="64">
                  <c:v>89.3125117852382</c:v>
                </c:pt>
                <c:pt idx="65">
                  <c:v>89.3125117852382</c:v>
                </c:pt>
                <c:pt idx="66">
                  <c:v>89.3125117852382</c:v>
                </c:pt>
                <c:pt idx="67">
                  <c:v>89.3125117852382</c:v>
                </c:pt>
                <c:pt idx="68">
                  <c:v>89.3125117852382</c:v>
                </c:pt>
                <c:pt idx="69">
                  <c:v>89.3125117852382</c:v>
                </c:pt>
                <c:pt idx="70">
                  <c:v>89.3125117852382</c:v>
                </c:pt>
                <c:pt idx="71">
                  <c:v>89.3125117852382</c:v>
                </c:pt>
                <c:pt idx="72">
                  <c:v>89.3125117852382</c:v>
                </c:pt>
                <c:pt idx="73">
                  <c:v>89.3125117852382</c:v>
                </c:pt>
                <c:pt idx="74">
                  <c:v>89.3125117852382</c:v>
                </c:pt>
              </c:numCache>
            </c:numRef>
          </c:yVal>
          <c:smooth val="1"/>
        </c:ser>
        <c:axId val="26432012"/>
        <c:axId val="68104474"/>
      </c:scatterChart>
      <c:valAx>
        <c:axId val="26432012"/>
        <c:scaling>
          <c:orientation val="minMax"/>
        </c:scaling>
        <c:delete val="0"/>
        <c:axPos val="b"/>
        <c:majorGridlines>
          <c:spPr>
            <a:ln w="0">
              <a:solidFill>
                <a:srgbClr val="000000"/>
              </a:solidFill>
            </a:ln>
          </c:spPr>
        </c:majorGridlines>
        <c:title>
          <c:tx>
            <c:rich>
              <a:bodyPr rot="0"/>
              <a:lstStyle/>
              <a:p>
                <a:pPr>
                  <a:defRPr b="1" sz="1150" spc="-1" strike="noStrike">
                    <a:solidFill>
                      <a:srgbClr val="dedede"/>
                    </a:solidFill>
                    <a:latin typeface="Arial"/>
                  </a:defRPr>
                </a:pPr>
                <a:r>
                  <a:rPr b="1" sz="1150" spc="-1" strike="noStrike">
                    <a:solidFill>
                      <a:srgbClr val="dedede"/>
                    </a:solidFill>
                    <a:latin typeface="Arial"/>
                  </a:rPr>
                  <a:t>distance mètr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dedede"/>
                </a:solidFill>
                <a:latin typeface="Arial"/>
              </a:defRPr>
            </a:pPr>
          </a:p>
        </c:txPr>
        <c:crossAx val="68104474"/>
        <c:crossesAt val="0"/>
        <c:crossBetween val="midCat"/>
      </c:valAx>
      <c:valAx>
        <c:axId val="68104474"/>
        <c:scaling>
          <c:orientation val="minMax"/>
          <c:min val="6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150" spc="-1" strike="noStrike">
                    <a:solidFill>
                      <a:srgbClr val="0000ff"/>
                    </a:solidFill>
                    <a:latin typeface="Arial"/>
                  </a:defRPr>
                </a:pPr>
                <a:r>
                  <a:rPr b="1" sz="1150" spc="-1" strike="noStrike">
                    <a:solidFill>
                      <a:srgbClr val="0000ff"/>
                    </a:solidFill>
                    <a:latin typeface="Arial"/>
                  </a:rPr>
                  <a:t>niveau sonore dB</a:t>
                </a:r>
              </a:p>
            </c:rich>
          </c:tx>
          <c:overlay val="0"/>
          <c:spPr>
            <a:noFill/>
            <a:ln w="0">
              <a:noFill/>
            </a:ln>
          </c:spPr>
        </c:title>
        <c:numFmt formatCode="0.0" sourceLinked="1"/>
        <c:majorTickMark val="out"/>
        <c:minorTickMark val="none"/>
        <c:tickLblPos val="nextTo"/>
        <c:spPr>
          <a:ln w="25200">
            <a:solidFill>
              <a:srgbClr val="ff0000"/>
            </a:solidFill>
            <a:custDash>
              <a:ds d="605714" sp="151429"/>
            </a:custDash>
            <a:round/>
          </a:ln>
        </c:spPr>
        <c:txPr>
          <a:bodyPr/>
          <a:lstStyle/>
          <a:p>
            <a:pPr>
              <a:defRPr b="1" sz="950" spc="-1" strike="noStrike">
                <a:solidFill>
                  <a:srgbClr val="0000ff"/>
                </a:solidFill>
                <a:latin typeface="Arial"/>
              </a:defRPr>
            </a:pPr>
          </a:p>
        </c:txPr>
        <c:crossAx val="26432012"/>
        <c:crossesAt val="1"/>
        <c:crossBetween val="midCat"/>
        <c:majorUnit val="10"/>
        <c:minorUnit val="2.5"/>
      </c:valAx>
      <c:spPr>
        <a:solidFill>
          <a:srgbClr val="ffffc0"/>
        </a:solidFill>
        <a:ln w="12600">
          <a:solidFill>
            <a:srgbClr val="808080"/>
          </a:solidFill>
          <a:round/>
        </a:ln>
      </c:spPr>
    </c:plotArea>
    <c:plotVisOnly val="1"/>
    <c:dispBlanksAs val="gap"/>
  </c:chart>
  <c:spPr>
    <a:solidFill>
      <a:srgbClr val="ffffc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50</xdr:row>
      <xdr:rowOff>0</xdr:rowOff>
    </xdr:from>
    <xdr:to>
      <xdr:col>14</xdr:col>
      <xdr:colOff>381600</xdr:colOff>
      <xdr:row>57</xdr:row>
      <xdr:rowOff>75600</xdr:rowOff>
    </xdr:to>
    <xdr:sp>
      <xdr:nvSpPr>
        <xdr:cNvPr id="0" name="Text 96"/>
        <xdr:cNvSpPr/>
      </xdr:nvSpPr>
      <xdr:spPr>
        <a:xfrm>
          <a:off x="422640" y="12315960"/>
          <a:ext cx="9163800" cy="120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la propagation sonore à partir d'une source quasi-linéique, satisfaisant l'une des 2 conditions de couplage :</a:t>
          </a:r>
          <a:endParaRPr b="0" lang="en-US" sz="1000" spc="-1" strike="noStrike">
            <a:latin typeface="Times New Roman"/>
          </a:endParaRPr>
        </a:p>
        <a:p>
          <a:r>
            <a:rPr b="0" lang="en-US" sz="1000" spc="-1" strike="noStrike">
              <a:latin typeface="Arial"/>
            </a:rPr>
            <a:t>    </a:t>
          </a:r>
          <a:r>
            <a:rPr b="0" lang="en-US" sz="1000" spc="-1" strike="noStrike">
              <a:latin typeface="Arial"/>
            </a:rPr>
            <a:t>- fréquence limite haute pour HP radiation directe ou pavillon classique (exponentiel ou "à directivité constante");</a:t>
          </a:r>
          <a:endParaRPr b="0" lang="en-US" sz="1000" spc="-1" strike="noStrike">
            <a:latin typeface="Times New Roman"/>
          </a:endParaRPr>
        </a:p>
        <a:p>
          <a:r>
            <a:rPr b="0" lang="en-US" sz="1000" spc="-1" strike="noStrike">
              <a:latin typeface="Arial"/>
            </a:rPr>
            <a:t>    </a:t>
          </a:r>
          <a:r>
            <a:rPr b="0" lang="en-US" sz="1000" spc="-1" strike="noStrike">
              <a:latin typeface="Arial"/>
            </a:rPr>
            <a:t>- rapport surface émission / surface totale &gt; 0,8  pour pavillon générateur d'ondes planes ou isophase, </a:t>
          </a:r>
          <a:endParaRPr b="0" lang="en-US" sz="1000" spc="-1" strike="noStrike">
            <a:latin typeface="Times New Roman"/>
          </a:endParaRPr>
        </a:p>
        <a:p>
          <a:r>
            <a:rPr b="0" lang="en-US" sz="1000" spc="-1" strike="noStrike">
              <a:latin typeface="Arial"/>
            </a:rPr>
            <a:t>s'effectue de la manière suivante :</a:t>
          </a:r>
          <a:endParaRPr b="0" lang="en-US" sz="1000" spc="-1" strike="noStrike">
            <a:latin typeface="Times New Roman"/>
          </a:endParaRPr>
        </a:p>
        <a:p>
          <a:r>
            <a:rPr b="0" lang="en-US" sz="1000" spc="-1" strike="noStrike">
              <a:latin typeface="Arial"/>
            </a:rPr>
            <a:t>   </a:t>
          </a:r>
          <a:r>
            <a:rPr b="0" lang="en-US" sz="1000" spc="-1" strike="noStrike">
              <a:latin typeface="Arial"/>
            </a:rPr>
            <a:t>&gt;  dans la zône proche dite de Fresnel, pour</a:t>
          </a:r>
          <a:r>
            <a:rPr b="1" lang="en-US" sz="1000" spc="-1" strike="noStrike">
              <a:latin typeface="Arial"/>
            </a:rPr>
            <a:t> d &lt; dl </a:t>
          </a:r>
          <a:r>
            <a:rPr b="1" i="1" lang="en-US" sz="1000" spc="-1" strike="noStrike">
              <a:latin typeface="Arial"/>
            </a:rPr>
            <a:t>limite</a:t>
          </a:r>
          <a:r>
            <a:rPr b="0" lang="en-US" sz="1000" spc="-1" strike="noStrike">
              <a:latin typeface="Arial"/>
            </a:rPr>
            <a:t>, décroissance de 3 dB par doublement distance d = propagation en onde cyclindrique;</a:t>
          </a:r>
          <a:endParaRPr b="0" lang="en-US" sz="1000" spc="-1" strike="noStrike">
            <a:latin typeface="Times New Roman"/>
          </a:endParaRPr>
        </a:p>
        <a:p>
          <a:r>
            <a:rPr b="0" lang="en-US" sz="1000" spc="-1" strike="noStrike">
              <a:latin typeface="Arial"/>
            </a:rPr>
            <a:t>   </a:t>
          </a:r>
          <a:r>
            <a:rPr b="0" lang="en-US" sz="1000" spc="-1" strike="noStrike">
              <a:latin typeface="Arial"/>
            </a:rPr>
            <a:t>&gt;  dans la zône lointaine, pour </a:t>
          </a:r>
          <a:r>
            <a:rPr b="1" lang="en-US" sz="1000" spc="-1" strike="noStrike">
              <a:latin typeface="Arial"/>
            </a:rPr>
            <a:t>d &gt; dl </a:t>
          </a:r>
          <a:r>
            <a:rPr b="1" i="1" lang="en-US" sz="1000" spc="-1" strike="noStrike">
              <a:latin typeface="Arial"/>
            </a:rPr>
            <a:t>limite</a:t>
          </a:r>
          <a:r>
            <a:rPr b="0" lang="en-US" sz="1000" spc="-1" strike="noStrike">
              <a:latin typeface="Arial"/>
            </a:rPr>
            <a:t>, décroissance de 6 dB par doublement d, la </a:t>
          </a:r>
          <a:r>
            <a:rPr b="1" lang="en-US" sz="1000" spc="-1" strike="noStrike">
              <a:latin typeface="Arial"/>
            </a:rPr>
            <a:t>directivité verticale</a:t>
          </a:r>
          <a:r>
            <a:rPr b="0" lang="en-US" sz="1000" spc="-1" strike="noStrike">
              <a:latin typeface="Arial"/>
            </a:rPr>
            <a:t> correspond à l'angle dit de couverture</a:t>
          </a:r>
          <a:endParaRPr b="0" lang="en-US" sz="1000" spc="-1" strike="noStrike">
            <a:latin typeface="Times New Roman"/>
          </a:endParaRPr>
        </a:p>
        <a:p>
          <a:r>
            <a:rPr b="1" lang="en-US" sz="1000" spc="-1" strike="noStrike">
              <a:latin typeface="Arial"/>
            </a:rPr>
            <a:t>d limite et angle de couverture</a:t>
          </a:r>
          <a:r>
            <a:rPr b="0" lang="en-US" sz="1000" spc="-1" strike="noStrike">
              <a:latin typeface="Arial"/>
            </a:rPr>
            <a:t> dépendent de la hauteur de l'empilement et de la fréquence</a:t>
          </a:r>
          <a:endParaRPr b="0" lang="en-US" sz="1000" spc="-1" strike="noStrike">
            <a:latin typeface="Times New Roman"/>
          </a:endParaRPr>
        </a:p>
      </xdr:txBody>
    </xdr:sp>
    <xdr:clientData/>
  </xdr:twoCellAnchor>
  <xdr:twoCellAnchor editAs="oneCell">
    <xdr:from>
      <xdr:col>13</xdr:col>
      <xdr:colOff>30240</xdr:colOff>
      <xdr:row>7</xdr:row>
      <xdr:rowOff>409320</xdr:rowOff>
    </xdr:from>
    <xdr:to>
      <xdr:col>14</xdr:col>
      <xdr:colOff>351720</xdr:colOff>
      <xdr:row>7</xdr:row>
      <xdr:rowOff>789120</xdr:rowOff>
    </xdr:to>
    <xdr:sp>
      <xdr:nvSpPr>
        <xdr:cNvPr id="1" name="Text 58"/>
        <xdr:cNvSpPr/>
      </xdr:nvSpPr>
      <xdr:spPr>
        <a:xfrm>
          <a:off x="9045360" y="4381200"/>
          <a:ext cx="511200" cy="37980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régler hauteur</a:t>
          </a:r>
          <a:r>
            <a:rPr b="0" i="1" lang="en-US" sz="1000" spc="-1" strike="noStrike">
              <a:solidFill>
                <a:srgbClr val="74a7ea"/>
              </a:solidFill>
              <a:latin typeface="Arial"/>
            </a:rPr>
            <a:t> </a:t>
          </a:r>
          <a:endParaRPr b="0" lang="en-US" sz="1000" spc="-1" strike="noStrike">
            <a:latin typeface="Times New Roman"/>
          </a:endParaRPr>
        </a:p>
      </xdr:txBody>
    </xdr:sp>
    <xdr:clientData/>
  </xdr:twoCellAnchor>
  <xdr:twoCellAnchor editAs="oneCell">
    <xdr:from>
      <xdr:col>4</xdr:col>
      <xdr:colOff>9720</xdr:colOff>
      <xdr:row>3</xdr:row>
      <xdr:rowOff>10080</xdr:rowOff>
    </xdr:from>
    <xdr:to>
      <xdr:col>4</xdr:col>
      <xdr:colOff>343800</xdr:colOff>
      <xdr:row>4</xdr:row>
      <xdr:rowOff>190440</xdr:rowOff>
    </xdr:to>
    <xdr:clientData/>
  </xdr:twoCellAnchor>
  <xdr:twoCellAnchor editAs="oneCell">
    <xdr:from>
      <xdr:col>4</xdr:col>
      <xdr:colOff>582840</xdr:colOff>
      <xdr:row>3</xdr:row>
      <xdr:rowOff>29160</xdr:rowOff>
    </xdr:from>
    <xdr:to>
      <xdr:col>6</xdr:col>
      <xdr:colOff>90360</xdr:colOff>
      <xdr:row>4</xdr:row>
      <xdr:rowOff>161280</xdr:rowOff>
    </xdr:to>
    <xdr:sp>
      <xdr:nvSpPr>
        <xdr:cNvPr id="2" name="Text 2"/>
        <xdr:cNvSpPr/>
      </xdr:nvSpPr>
      <xdr:spPr>
        <a:xfrm>
          <a:off x="2893680" y="2753280"/>
          <a:ext cx="1176120" cy="45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ff"/>
              </a:solidFill>
              <a:latin typeface="Arial"/>
            </a:rPr>
            <a:t>régler hauteur </a:t>
          </a:r>
          <a:r>
            <a:rPr b="1" i="1" lang="en-US" sz="1200" spc="-1" strike="noStrike">
              <a:solidFill>
                <a:srgbClr val="0000ff"/>
              </a:solidFill>
              <a:latin typeface="Arial"/>
            </a:rPr>
            <a:t>e </a:t>
          </a:r>
          <a:r>
            <a:rPr b="0" i="1" lang="en-US" sz="1000" spc="-1" strike="noStrike">
              <a:solidFill>
                <a:srgbClr val="0000ff"/>
              </a:solidFill>
              <a:latin typeface="Arial"/>
            </a:rPr>
            <a:t>d'un élément</a:t>
          </a:r>
          <a:endParaRPr b="0" lang="en-US" sz="1000" spc="-1" strike="noStrike">
            <a:latin typeface="Times New Roman"/>
          </a:endParaRPr>
        </a:p>
      </xdr:txBody>
    </xdr:sp>
    <xdr:clientData/>
  </xdr:twoCellAnchor>
  <xdr:twoCellAnchor editAs="oneCell">
    <xdr:from>
      <xdr:col>4</xdr:col>
      <xdr:colOff>362160</xdr:colOff>
      <xdr:row>3</xdr:row>
      <xdr:rowOff>172080</xdr:rowOff>
    </xdr:from>
    <xdr:to>
      <xdr:col>4</xdr:col>
      <xdr:colOff>584280</xdr:colOff>
      <xdr:row>3</xdr:row>
      <xdr:rowOff>284760</xdr:rowOff>
    </xdr:to>
    <xdr:sp>
      <xdr:nvSpPr>
        <xdr:cNvPr id="3" name="Forme automatique 3"/>
        <xdr:cNvSpPr/>
      </xdr:nvSpPr>
      <xdr:spPr>
        <a:xfrm>
          <a:off x="2673000" y="2896200"/>
          <a:ext cx="222120" cy="112680"/>
        </a:xfrm>
        <a:prstGeom prst="leftArrow">
          <a:avLst>
            <a:gd name="adj1" fmla="val 50000"/>
            <a:gd name="adj2" fmla="val 49281"/>
          </a:avLst>
        </a:prstGeom>
        <a:solidFill>
          <a:srgbClr val="ffff13"/>
        </a:solidFill>
        <a:ln w="9360">
          <a:solidFill>
            <a:srgbClr val="0000ff"/>
          </a:solidFill>
          <a:miter/>
        </a:ln>
      </xdr:spPr>
      <xdr:style>
        <a:lnRef idx="0"/>
        <a:fillRef idx="0"/>
        <a:effectRef idx="0"/>
        <a:fontRef idx="minor"/>
      </xdr:style>
    </xdr:sp>
    <xdr:clientData/>
  </xdr:twoCellAnchor>
  <xdr:twoCellAnchor editAs="oneCell">
    <xdr:from>
      <xdr:col>1</xdr:col>
      <xdr:colOff>492480</xdr:colOff>
      <xdr:row>35</xdr:row>
      <xdr:rowOff>95040</xdr:rowOff>
    </xdr:from>
    <xdr:to>
      <xdr:col>7</xdr:col>
      <xdr:colOff>9720</xdr:colOff>
      <xdr:row>40</xdr:row>
      <xdr:rowOff>94320</xdr:rowOff>
    </xdr:to>
    <xdr:sp>
      <xdr:nvSpPr>
        <xdr:cNvPr id="4" name="Ligne 4"/>
        <xdr:cNvSpPr/>
      </xdr:nvSpPr>
      <xdr:spPr>
        <a:xfrm flipV="1">
          <a:off x="1135800" y="9982080"/>
          <a:ext cx="3124080" cy="808920"/>
        </a:xfrm>
        <a:prstGeom prst="line">
          <a:avLst/>
        </a:prstGeom>
        <a:ln w="12600">
          <a:solidFill>
            <a:srgbClr val="dedede"/>
          </a:solidFill>
          <a:prstDash val="sysDot"/>
          <a:miter/>
        </a:ln>
      </xdr:spPr>
      <xdr:style>
        <a:lnRef idx="0"/>
        <a:fillRef idx="0"/>
        <a:effectRef idx="0"/>
        <a:fontRef idx="minor"/>
      </xdr:style>
    </xdr:sp>
    <xdr:clientData/>
  </xdr:twoCellAnchor>
  <xdr:twoCellAnchor editAs="oneCell">
    <xdr:from>
      <xdr:col>1</xdr:col>
      <xdr:colOff>492480</xdr:colOff>
      <xdr:row>40</xdr:row>
      <xdr:rowOff>123840</xdr:rowOff>
    </xdr:from>
    <xdr:to>
      <xdr:col>7</xdr:col>
      <xdr:colOff>100440</xdr:colOff>
      <xdr:row>45</xdr:row>
      <xdr:rowOff>94680</xdr:rowOff>
    </xdr:to>
    <xdr:sp>
      <xdr:nvSpPr>
        <xdr:cNvPr id="5" name="Ligne 5"/>
        <xdr:cNvSpPr/>
      </xdr:nvSpPr>
      <xdr:spPr>
        <a:xfrm>
          <a:off x="1135800" y="10820520"/>
          <a:ext cx="3214800" cy="780480"/>
        </a:xfrm>
        <a:prstGeom prst="line">
          <a:avLst/>
        </a:prstGeom>
        <a:ln w="12600">
          <a:solidFill>
            <a:srgbClr val="dedede"/>
          </a:solidFill>
          <a:prstDash val="sysDot"/>
          <a:miter/>
        </a:ln>
      </xdr:spPr>
      <xdr:style>
        <a:lnRef idx="0"/>
        <a:fillRef idx="0"/>
        <a:effectRef idx="0"/>
        <a:fontRef idx="minor"/>
      </xdr:style>
    </xdr:sp>
    <xdr:clientData/>
  </xdr:twoCellAnchor>
  <xdr:twoCellAnchor editAs="oneCell">
    <xdr:from>
      <xdr:col>2</xdr:col>
      <xdr:colOff>343080</xdr:colOff>
      <xdr:row>40</xdr:row>
      <xdr:rowOff>-360</xdr:rowOff>
    </xdr:from>
    <xdr:to>
      <xdr:col>2</xdr:col>
      <xdr:colOff>443880</xdr:colOff>
      <xdr:row>41</xdr:row>
      <xdr:rowOff>45720</xdr:rowOff>
    </xdr:to>
    <xdr:sp>
      <xdr:nvSpPr>
        <xdr:cNvPr id="6" name="Arc 6"/>
        <xdr:cNvSpPr/>
      </xdr:nvSpPr>
      <xdr:spPr>
        <a:xfrm rot="1740000">
          <a:off x="1740240" y="10696320"/>
          <a:ext cx="100800" cy="2080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ff"/>
          </a:solidFill>
          <a:miter/>
        </a:ln>
      </xdr:spPr>
      <xdr:style>
        <a:lnRef idx="0"/>
        <a:fillRef idx="0"/>
        <a:effectRef idx="0"/>
        <a:fontRef idx="minor"/>
      </xdr:style>
    </xdr:sp>
    <xdr:clientData/>
  </xdr:twoCellAnchor>
  <xdr:twoCellAnchor editAs="oneCell">
    <xdr:from>
      <xdr:col>1</xdr:col>
      <xdr:colOff>442440</xdr:colOff>
      <xdr:row>40</xdr:row>
      <xdr:rowOff>74880</xdr:rowOff>
    </xdr:from>
    <xdr:to>
      <xdr:col>10</xdr:col>
      <xdr:colOff>453600</xdr:colOff>
      <xdr:row>40</xdr:row>
      <xdr:rowOff>113400</xdr:rowOff>
    </xdr:to>
    <xdr:sp>
      <xdr:nvSpPr>
        <xdr:cNvPr id="7" name="Ligne 7"/>
        <xdr:cNvSpPr/>
      </xdr:nvSpPr>
      <xdr:spPr>
        <a:xfrm flipV="1">
          <a:off x="1085760" y="10771560"/>
          <a:ext cx="5285520" cy="38520"/>
        </a:xfrm>
        <a:prstGeom prst="line">
          <a:avLst/>
        </a:prstGeom>
        <a:ln w="9360">
          <a:solidFill>
            <a:srgbClr val="dedede"/>
          </a:solidFill>
          <a:prstDash val="sysDot"/>
          <a:miter/>
        </a:ln>
      </xdr:spPr>
      <xdr:style>
        <a:lnRef idx="0"/>
        <a:fillRef idx="0"/>
        <a:effectRef idx="0"/>
        <a:fontRef idx="minor"/>
      </xdr:style>
    </xdr:sp>
    <xdr:clientData/>
  </xdr:twoCellAnchor>
  <xdr:twoCellAnchor editAs="oneCell">
    <xdr:from>
      <xdr:col>1</xdr:col>
      <xdr:colOff>80280</xdr:colOff>
      <xdr:row>35</xdr:row>
      <xdr:rowOff>86400</xdr:rowOff>
    </xdr:from>
    <xdr:to>
      <xdr:col>1</xdr:col>
      <xdr:colOff>443880</xdr:colOff>
      <xdr:row>45</xdr:row>
      <xdr:rowOff>114480</xdr:rowOff>
    </xdr:to>
    <xdr:sp>
      <xdr:nvSpPr>
        <xdr:cNvPr id="8" name="Rectangle 8"/>
        <xdr:cNvSpPr/>
      </xdr:nvSpPr>
      <xdr:spPr>
        <a:xfrm>
          <a:off x="723600" y="9973440"/>
          <a:ext cx="363600" cy="1647360"/>
        </a:xfrm>
        <a:prstGeom prst="rect">
          <a:avLst/>
        </a:prstGeom>
        <a:solidFill>
          <a:srgbClr val="ffffff"/>
        </a:solidFill>
        <a:ln w="22320">
          <a:solidFill>
            <a:srgbClr val="dedede"/>
          </a:solidFill>
          <a:miter/>
        </a:ln>
      </xdr:spPr>
      <xdr:style>
        <a:lnRef idx="0"/>
        <a:fillRef idx="0"/>
        <a:effectRef idx="0"/>
        <a:fontRef idx="minor"/>
      </xdr:style>
    </xdr:sp>
    <xdr:clientData/>
  </xdr:twoCellAnchor>
  <xdr:twoCellAnchor editAs="oneCell">
    <xdr:from>
      <xdr:col>0</xdr:col>
      <xdr:colOff>301680</xdr:colOff>
      <xdr:row>35</xdr:row>
      <xdr:rowOff>86400</xdr:rowOff>
    </xdr:from>
    <xdr:to>
      <xdr:col>0</xdr:col>
      <xdr:colOff>302040</xdr:colOff>
      <xdr:row>45</xdr:row>
      <xdr:rowOff>142920</xdr:rowOff>
    </xdr:to>
    <xdr:sp>
      <xdr:nvSpPr>
        <xdr:cNvPr id="9" name="Ligne 9"/>
        <xdr:cNvSpPr/>
      </xdr:nvSpPr>
      <xdr:spPr>
        <a:xfrm>
          <a:off x="301680" y="9973440"/>
          <a:ext cx="360" cy="1675800"/>
        </a:xfrm>
        <a:prstGeom prst="line">
          <a:avLst/>
        </a:prstGeom>
        <a:ln w="9360">
          <a:solidFill>
            <a:srgbClr val="ff0000"/>
          </a:solidFill>
          <a:miter/>
          <a:headEnd len="med" type="arrow" w="med"/>
          <a:tailEnd len="med" type="arrow" w="med"/>
        </a:ln>
      </xdr:spPr>
      <xdr:style>
        <a:lnRef idx="0"/>
        <a:fillRef idx="0"/>
        <a:effectRef idx="0"/>
        <a:fontRef idx="minor"/>
      </xdr:style>
    </xdr:sp>
    <xdr:clientData/>
  </xdr:twoCellAnchor>
  <xdr:twoCellAnchor editAs="oneCell">
    <xdr:from>
      <xdr:col>0</xdr:col>
      <xdr:colOff>60480</xdr:colOff>
      <xdr:row>38</xdr:row>
      <xdr:rowOff>105120</xdr:rowOff>
    </xdr:from>
    <xdr:to>
      <xdr:col>0</xdr:col>
      <xdr:colOff>322200</xdr:colOff>
      <xdr:row>40</xdr:row>
      <xdr:rowOff>85320</xdr:rowOff>
    </xdr:to>
    <xdr:sp>
      <xdr:nvSpPr>
        <xdr:cNvPr id="10" name="Text 10"/>
        <xdr:cNvSpPr/>
      </xdr:nvSpPr>
      <xdr:spPr>
        <a:xfrm>
          <a:off x="60480" y="10477800"/>
          <a:ext cx="261720" cy="30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Arial"/>
            </a:rPr>
            <a:t>h</a:t>
          </a:r>
          <a:endParaRPr b="0" lang="en-US" sz="1600" spc="-1" strike="noStrike">
            <a:latin typeface="Times New Roman"/>
          </a:endParaRPr>
        </a:p>
      </xdr:txBody>
    </xdr:sp>
    <xdr:clientData/>
  </xdr:twoCellAnchor>
  <xdr:twoCellAnchor editAs="oneCell">
    <xdr:from>
      <xdr:col>2</xdr:col>
      <xdr:colOff>612360</xdr:colOff>
      <xdr:row>39</xdr:row>
      <xdr:rowOff>75960</xdr:rowOff>
    </xdr:from>
    <xdr:to>
      <xdr:col>4</xdr:col>
      <xdr:colOff>594000</xdr:colOff>
      <xdr:row>41</xdr:row>
      <xdr:rowOff>104760</xdr:rowOff>
    </xdr:to>
    <xdr:sp>
      <xdr:nvSpPr>
        <xdr:cNvPr id="11" name="Text 11"/>
        <xdr:cNvSpPr/>
      </xdr:nvSpPr>
      <xdr:spPr>
        <a:xfrm>
          <a:off x="2009520" y="10610640"/>
          <a:ext cx="89532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ngle  couverture</a:t>
          </a:r>
          <a:endParaRPr b="0" lang="en-US" sz="1000" spc="-1" strike="noStrike">
            <a:latin typeface="Times New Roman"/>
          </a:endParaRPr>
        </a:p>
        <a:p>
          <a:r>
            <a:rPr b="0" lang="en-US" sz="1000" spc="-1" strike="noStrike">
              <a:solidFill>
                <a:srgbClr val="0000ff"/>
              </a:solidFill>
              <a:latin typeface="Arial"/>
            </a:rPr>
            <a:t> </a:t>
          </a:r>
          <a:r>
            <a:rPr b="0" lang="en-US" sz="1000" spc="-1" strike="noStrike">
              <a:solidFill>
                <a:srgbClr val="0000ff"/>
              </a:solidFill>
              <a:latin typeface="Arial"/>
            </a:rPr>
            <a:t>verticale</a:t>
          </a:r>
          <a:endParaRPr b="0" lang="en-US" sz="1000" spc="-1" strike="noStrike">
            <a:latin typeface="Times New Roman"/>
          </a:endParaRPr>
        </a:p>
      </xdr:txBody>
    </xdr:sp>
    <xdr:clientData/>
  </xdr:twoCellAnchor>
  <xdr:twoCellAnchor editAs="oneCell">
    <xdr:from>
      <xdr:col>4</xdr:col>
      <xdr:colOff>140760</xdr:colOff>
      <xdr:row>34</xdr:row>
      <xdr:rowOff>18720</xdr:rowOff>
    </xdr:from>
    <xdr:to>
      <xdr:col>4</xdr:col>
      <xdr:colOff>362880</xdr:colOff>
      <xdr:row>39</xdr:row>
      <xdr:rowOff>141840</xdr:rowOff>
    </xdr:to>
    <xdr:sp>
      <xdr:nvSpPr>
        <xdr:cNvPr id="12" name="Ligne 12"/>
        <xdr:cNvSpPr/>
      </xdr:nvSpPr>
      <xdr:spPr>
        <a:xfrm flipV="1">
          <a:off x="2451600" y="9743760"/>
          <a:ext cx="222120" cy="9327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160200</xdr:colOff>
      <xdr:row>6</xdr:row>
      <xdr:rowOff>248040</xdr:rowOff>
    </xdr:from>
    <xdr:to>
      <xdr:col>0</xdr:col>
      <xdr:colOff>160920</xdr:colOff>
      <xdr:row>38</xdr:row>
      <xdr:rowOff>64800</xdr:rowOff>
    </xdr:to>
    <xdr:sp>
      <xdr:nvSpPr>
        <xdr:cNvPr id="13" name="Ligne 13"/>
        <xdr:cNvSpPr/>
      </xdr:nvSpPr>
      <xdr:spPr>
        <a:xfrm flipV="1">
          <a:off x="160200" y="3848400"/>
          <a:ext cx="720" cy="658908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71000</xdr:colOff>
      <xdr:row>6</xdr:row>
      <xdr:rowOff>218880</xdr:rowOff>
    </xdr:from>
    <xdr:to>
      <xdr:col>0</xdr:col>
      <xdr:colOff>643320</xdr:colOff>
      <xdr:row>6</xdr:row>
      <xdr:rowOff>265320</xdr:rowOff>
    </xdr:to>
    <xdr:sp>
      <xdr:nvSpPr>
        <xdr:cNvPr id="14" name="Ligne 14"/>
        <xdr:cNvSpPr/>
      </xdr:nvSpPr>
      <xdr:spPr>
        <a:xfrm flipV="1">
          <a:off x="171000" y="3819240"/>
          <a:ext cx="472320" cy="46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9720</xdr:colOff>
      <xdr:row>5</xdr:row>
      <xdr:rowOff>9720</xdr:rowOff>
    </xdr:from>
    <xdr:to>
      <xdr:col>4</xdr:col>
      <xdr:colOff>343800</xdr:colOff>
      <xdr:row>5</xdr:row>
      <xdr:rowOff>361800</xdr:rowOff>
    </xdr:to>
    <xdr:clientData/>
  </xdr:twoCellAnchor>
  <xdr:twoCellAnchor editAs="oneCell">
    <xdr:from>
      <xdr:col>4</xdr:col>
      <xdr:colOff>542520</xdr:colOff>
      <xdr:row>4</xdr:row>
      <xdr:rowOff>75960</xdr:rowOff>
    </xdr:from>
    <xdr:to>
      <xdr:col>6</xdr:col>
      <xdr:colOff>190440</xdr:colOff>
      <xdr:row>6</xdr:row>
      <xdr:rowOff>10080</xdr:rowOff>
    </xdr:to>
    <xdr:sp>
      <xdr:nvSpPr>
        <xdr:cNvPr id="15" name="Text 18"/>
        <xdr:cNvSpPr/>
      </xdr:nvSpPr>
      <xdr:spPr>
        <a:xfrm>
          <a:off x="2853360" y="3124080"/>
          <a:ext cx="1316520" cy="48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ff"/>
              </a:solidFill>
              <a:latin typeface="Arial"/>
            </a:rPr>
            <a:t>nombre N d'éléments identiques empilés dans la hauteur </a:t>
          </a:r>
          <a:endParaRPr b="0" lang="en-US" sz="1000" spc="-1" strike="noStrike">
            <a:latin typeface="Times New Roman"/>
          </a:endParaRPr>
        </a:p>
      </xdr:txBody>
    </xdr:sp>
    <xdr:clientData/>
  </xdr:twoCellAnchor>
  <xdr:twoCellAnchor editAs="oneCell">
    <xdr:from>
      <xdr:col>4</xdr:col>
      <xdr:colOff>342000</xdr:colOff>
      <xdr:row>5</xdr:row>
      <xdr:rowOff>132840</xdr:rowOff>
    </xdr:from>
    <xdr:to>
      <xdr:col>4</xdr:col>
      <xdr:colOff>584280</xdr:colOff>
      <xdr:row>5</xdr:row>
      <xdr:rowOff>237600</xdr:rowOff>
    </xdr:to>
    <xdr:sp>
      <xdr:nvSpPr>
        <xdr:cNvPr id="16" name="Forme automatique 19"/>
        <xdr:cNvSpPr/>
      </xdr:nvSpPr>
      <xdr:spPr>
        <a:xfrm>
          <a:off x="2652840" y="3371400"/>
          <a:ext cx="242280" cy="104760"/>
        </a:xfrm>
        <a:prstGeom prst="leftArrow">
          <a:avLst>
            <a:gd name="adj1" fmla="val 50000"/>
            <a:gd name="adj2" fmla="val 57818"/>
          </a:avLst>
        </a:prstGeom>
        <a:solidFill>
          <a:srgbClr val="a6caf0"/>
        </a:solidFill>
        <a:ln w="9360">
          <a:solidFill>
            <a:srgbClr val="0000ff"/>
          </a:solidFill>
          <a:miter/>
        </a:ln>
      </xdr:spPr>
      <xdr:style>
        <a:lnRef idx="0"/>
        <a:fillRef idx="0"/>
        <a:effectRef idx="0"/>
        <a:fontRef idx="minor"/>
      </xdr:style>
    </xdr:sp>
    <xdr:clientData/>
  </xdr:twoCellAnchor>
  <xdr:twoCellAnchor editAs="oneCell">
    <xdr:from>
      <xdr:col>1</xdr:col>
      <xdr:colOff>442440</xdr:colOff>
      <xdr:row>45</xdr:row>
      <xdr:rowOff>114480</xdr:rowOff>
    </xdr:from>
    <xdr:to>
      <xdr:col>7</xdr:col>
      <xdr:colOff>160560</xdr:colOff>
      <xdr:row>45</xdr:row>
      <xdr:rowOff>114480</xdr:rowOff>
    </xdr:to>
    <xdr:sp>
      <xdr:nvSpPr>
        <xdr:cNvPr id="17" name="Ligne 20"/>
        <xdr:cNvSpPr/>
      </xdr:nvSpPr>
      <xdr:spPr>
        <a:xfrm>
          <a:off x="1085760" y="11620800"/>
          <a:ext cx="3324960" cy="0"/>
        </a:xfrm>
        <a:prstGeom prst="line">
          <a:avLst/>
        </a:prstGeom>
        <a:ln w="25560">
          <a:solidFill>
            <a:srgbClr val="3366ff"/>
          </a:solidFill>
          <a:prstDash val="dash"/>
          <a:miter/>
        </a:ln>
      </xdr:spPr>
      <xdr:style>
        <a:lnRef idx="0"/>
        <a:fillRef idx="0"/>
        <a:effectRef idx="0"/>
        <a:fontRef idx="minor"/>
      </xdr:style>
    </xdr:sp>
    <xdr:clientData/>
  </xdr:twoCellAnchor>
  <xdr:twoCellAnchor editAs="oneCell">
    <xdr:from>
      <xdr:col>1</xdr:col>
      <xdr:colOff>442440</xdr:colOff>
      <xdr:row>35</xdr:row>
      <xdr:rowOff>86400</xdr:rowOff>
    </xdr:from>
    <xdr:to>
      <xdr:col>7</xdr:col>
      <xdr:colOff>119880</xdr:colOff>
      <xdr:row>35</xdr:row>
      <xdr:rowOff>86400</xdr:rowOff>
    </xdr:to>
    <xdr:sp>
      <xdr:nvSpPr>
        <xdr:cNvPr id="18" name="Ligne 21"/>
        <xdr:cNvSpPr/>
      </xdr:nvSpPr>
      <xdr:spPr>
        <a:xfrm>
          <a:off x="1085760" y="9973440"/>
          <a:ext cx="3284280" cy="0"/>
        </a:xfrm>
        <a:prstGeom prst="line">
          <a:avLst/>
        </a:prstGeom>
        <a:ln w="25560">
          <a:solidFill>
            <a:srgbClr val="3366ff"/>
          </a:solidFill>
          <a:prstDash val="dash"/>
          <a:miter/>
        </a:ln>
      </xdr:spPr>
      <xdr:style>
        <a:lnRef idx="0"/>
        <a:fillRef idx="0"/>
        <a:effectRef idx="0"/>
        <a:fontRef idx="minor"/>
      </xdr:style>
    </xdr:sp>
    <xdr:clientData/>
  </xdr:twoCellAnchor>
  <xdr:twoCellAnchor editAs="oneCell">
    <xdr:from>
      <xdr:col>7</xdr:col>
      <xdr:colOff>120240</xdr:colOff>
      <xdr:row>33</xdr:row>
      <xdr:rowOff>162360</xdr:rowOff>
    </xdr:from>
    <xdr:to>
      <xdr:col>11</xdr:col>
      <xdr:colOff>968400</xdr:colOff>
      <xdr:row>35</xdr:row>
      <xdr:rowOff>64800</xdr:rowOff>
    </xdr:to>
    <xdr:sp>
      <xdr:nvSpPr>
        <xdr:cNvPr id="19" name="Ligne 22"/>
        <xdr:cNvSpPr/>
      </xdr:nvSpPr>
      <xdr:spPr>
        <a:xfrm flipV="1">
          <a:off x="4370400" y="9020520"/>
          <a:ext cx="3540960" cy="931320"/>
        </a:xfrm>
        <a:prstGeom prst="line">
          <a:avLst/>
        </a:prstGeom>
        <a:ln w="25560">
          <a:solidFill>
            <a:srgbClr val="3366ff"/>
          </a:solidFill>
          <a:prstDash val="dash"/>
          <a:miter/>
        </a:ln>
      </xdr:spPr>
      <xdr:style>
        <a:lnRef idx="0"/>
        <a:fillRef idx="0"/>
        <a:effectRef idx="0"/>
        <a:fontRef idx="minor"/>
      </xdr:style>
    </xdr:sp>
    <xdr:clientData/>
  </xdr:twoCellAnchor>
  <xdr:twoCellAnchor editAs="oneCell">
    <xdr:from>
      <xdr:col>7</xdr:col>
      <xdr:colOff>221040</xdr:colOff>
      <xdr:row>45</xdr:row>
      <xdr:rowOff>142920</xdr:rowOff>
    </xdr:from>
    <xdr:to>
      <xdr:col>11</xdr:col>
      <xdr:colOff>938520</xdr:colOff>
      <xdr:row>50</xdr:row>
      <xdr:rowOff>132840</xdr:rowOff>
    </xdr:to>
    <xdr:sp>
      <xdr:nvSpPr>
        <xdr:cNvPr id="20" name="Ligne 23"/>
        <xdr:cNvSpPr/>
      </xdr:nvSpPr>
      <xdr:spPr>
        <a:xfrm>
          <a:off x="4471200" y="11649240"/>
          <a:ext cx="3410280" cy="799560"/>
        </a:xfrm>
        <a:prstGeom prst="line">
          <a:avLst/>
        </a:prstGeom>
        <a:ln w="25560">
          <a:solidFill>
            <a:srgbClr val="3366ff"/>
          </a:solidFill>
          <a:prstDash val="dash"/>
          <a:miter/>
        </a:ln>
      </xdr:spPr>
      <xdr:style>
        <a:lnRef idx="0"/>
        <a:fillRef idx="0"/>
        <a:effectRef idx="0"/>
        <a:fontRef idx="minor"/>
      </xdr:style>
    </xdr:sp>
    <xdr:clientData/>
  </xdr:twoCellAnchor>
  <xdr:twoCellAnchor editAs="oneCell">
    <xdr:from>
      <xdr:col>7</xdr:col>
      <xdr:colOff>120240</xdr:colOff>
      <xdr:row>35</xdr:row>
      <xdr:rowOff>123840</xdr:rowOff>
    </xdr:from>
    <xdr:to>
      <xdr:col>7</xdr:col>
      <xdr:colOff>129960</xdr:colOff>
      <xdr:row>45</xdr:row>
      <xdr:rowOff>65160</xdr:rowOff>
    </xdr:to>
    <xdr:sp>
      <xdr:nvSpPr>
        <xdr:cNvPr id="21" name="Ligne 24"/>
        <xdr:cNvSpPr/>
      </xdr:nvSpPr>
      <xdr:spPr>
        <a:xfrm>
          <a:off x="4370400" y="10010880"/>
          <a:ext cx="9720" cy="156060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502560</xdr:colOff>
      <xdr:row>48</xdr:row>
      <xdr:rowOff>19080</xdr:rowOff>
    </xdr:from>
    <xdr:to>
      <xdr:col>7</xdr:col>
      <xdr:colOff>129960</xdr:colOff>
      <xdr:row>48</xdr:row>
      <xdr:rowOff>27720</xdr:rowOff>
    </xdr:to>
    <xdr:sp>
      <xdr:nvSpPr>
        <xdr:cNvPr id="22" name="Ligne 25"/>
        <xdr:cNvSpPr/>
      </xdr:nvSpPr>
      <xdr:spPr>
        <a:xfrm flipV="1">
          <a:off x="1145880" y="12011040"/>
          <a:ext cx="3234240" cy="8640"/>
        </a:xfrm>
        <a:prstGeom prst="line">
          <a:avLst/>
        </a:prstGeom>
        <a:ln w="15840">
          <a:solidFill>
            <a:srgbClr val="dedede"/>
          </a:solidFill>
          <a:prstDash val="dash"/>
          <a:miter/>
          <a:headEnd len="med" type="arrow" w="med"/>
          <a:tailEnd len="med" type="arrow" w="med"/>
        </a:ln>
      </xdr:spPr>
      <xdr:style>
        <a:lnRef idx="0"/>
        <a:fillRef idx="0"/>
        <a:effectRef idx="0"/>
        <a:fontRef idx="minor"/>
      </xdr:style>
    </xdr:sp>
    <xdr:clientData/>
  </xdr:twoCellAnchor>
  <xdr:twoCellAnchor editAs="oneCell">
    <xdr:from>
      <xdr:col>2</xdr:col>
      <xdr:colOff>9720</xdr:colOff>
      <xdr:row>48</xdr:row>
      <xdr:rowOff>75960</xdr:rowOff>
    </xdr:from>
    <xdr:to>
      <xdr:col>3</xdr:col>
      <xdr:colOff>79920</xdr:colOff>
      <xdr:row>50</xdr:row>
      <xdr:rowOff>18360</xdr:rowOff>
    </xdr:to>
    <xdr:sp>
      <xdr:nvSpPr>
        <xdr:cNvPr id="23" name="Text 26"/>
        <xdr:cNvSpPr/>
      </xdr:nvSpPr>
      <xdr:spPr>
        <a:xfrm>
          <a:off x="1406880" y="12067920"/>
          <a:ext cx="70308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4f3223"/>
              </a:solidFill>
              <a:latin typeface="Arial"/>
            </a:rPr>
            <a:t>dl</a:t>
          </a:r>
          <a:r>
            <a:rPr b="1" i="1" lang="en-US" sz="1200" spc="-1" strike="noStrike">
              <a:solidFill>
                <a:srgbClr val="4f3223"/>
              </a:solidFill>
              <a:latin typeface="Arial"/>
            </a:rPr>
            <a:t> limite</a:t>
          </a:r>
          <a:endParaRPr b="0" lang="en-US" sz="1200" spc="-1" strike="noStrike">
            <a:latin typeface="Times New Roman"/>
          </a:endParaRPr>
        </a:p>
      </xdr:txBody>
    </xdr:sp>
    <xdr:clientData/>
  </xdr:twoCellAnchor>
  <xdr:twoCellAnchor editAs="oneCell">
    <xdr:from>
      <xdr:col>1</xdr:col>
      <xdr:colOff>220680</xdr:colOff>
      <xdr:row>36</xdr:row>
      <xdr:rowOff>9000</xdr:rowOff>
    </xdr:from>
    <xdr:to>
      <xdr:col>1</xdr:col>
      <xdr:colOff>437400</xdr:colOff>
      <xdr:row>37</xdr:row>
      <xdr:rowOff>69840</xdr:rowOff>
    </xdr:to>
    <xdr:grpSp>
      <xdr:nvGrpSpPr>
        <xdr:cNvPr id="24" name="Group 33"/>
        <xdr:cNvGrpSpPr/>
      </xdr:nvGrpSpPr>
      <xdr:grpSpPr>
        <a:xfrm>
          <a:off x="864000" y="10058040"/>
          <a:ext cx="216720" cy="222480"/>
          <a:chOff x="864000" y="10058040"/>
          <a:chExt cx="216720" cy="222480"/>
        </a:xfrm>
      </xdr:grpSpPr>
      <xdr:sp>
        <xdr:nvSpPr>
          <xdr:cNvPr id="25" name="Rectangle 28"/>
          <xdr:cNvSpPr/>
        </xdr:nvSpPr>
        <xdr:spPr>
          <a:xfrm>
            <a:off x="864000" y="10095120"/>
            <a:ext cx="77760" cy="158760"/>
          </a:xfrm>
          <a:prstGeom prst="rect">
            <a:avLst/>
          </a:prstGeom>
          <a:solidFill>
            <a:srgbClr val="ffffff"/>
          </a:solidFill>
          <a:ln w="15840">
            <a:solidFill>
              <a:srgbClr val="dedede"/>
            </a:solidFill>
            <a:miter/>
          </a:ln>
        </xdr:spPr>
        <xdr:style>
          <a:lnRef idx="0"/>
          <a:fillRef idx="0"/>
          <a:effectRef idx="0"/>
          <a:fontRef idx="minor"/>
        </xdr:style>
      </xdr:sp>
      <xdr:sp>
        <xdr:nvSpPr>
          <xdr:cNvPr id="26" name="Ligne 31"/>
          <xdr:cNvSpPr/>
        </xdr:nvSpPr>
        <xdr:spPr>
          <a:xfrm flipV="1">
            <a:off x="942120" y="10058040"/>
            <a:ext cx="127800" cy="84600"/>
          </a:xfrm>
          <a:prstGeom prst="line">
            <a:avLst/>
          </a:prstGeom>
          <a:ln w="15840">
            <a:solidFill>
              <a:srgbClr val="dedede"/>
            </a:solidFill>
            <a:miter/>
          </a:ln>
        </xdr:spPr>
        <xdr:style>
          <a:lnRef idx="0"/>
          <a:fillRef idx="0"/>
          <a:effectRef idx="0"/>
          <a:fontRef idx="minor"/>
        </xdr:style>
      </xdr:sp>
      <xdr:sp>
        <xdr:nvSpPr>
          <xdr:cNvPr id="27" name="Ligne 32"/>
          <xdr:cNvSpPr/>
        </xdr:nvSpPr>
        <xdr:spPr>
          <a:xfrm>
            <a:off x="936720" y="10207080"/>
            <a:ext cx="144000" cy="73440"/>
          </a:xfrm>
          <a:prstGeom prst="line">
            <a:avLst/>
          </a:prstGeom>
          <a:ln w="15840">
            <a:solidFill>
              <a:srgbClr val="dedede"/>
            </a:solidFill>
            <a:miter/>
          </a:ln>
        </xdr:spPr>
        <xdr:style>
          <a:lnRef idx="0"/>
          <a:fillRef idx="0"/>
          <a:effectRef idx="0"/>
          <a:fontRef idx="minor"/>
        </xdr:style>
      </xdr:sp>
    </xdr:grpSp>
    <xdr:clientData/>
  </xdr:twoCellAnchor>
  <xdr:twoCellAnchor editAs="oneCell">
    <xdr:from>
      <xdr:col>1</xdr:col>
      <xdr:colOff>231120</xdr:colOff>
      <xdr:row>38</xdr:row>
      <xdr:rowOff>9360</xdr:rowOff>
    </xdr:from>
    <xdr:to>
      <xdr:col>1</xdr:col>
      <xdr:colOff>447120</xdr:colOff>
      <xdr:row>39</xdr:row>
      <xdr:rowOff>69840</xdr:rowOff>
    </xdr:to>
    <xdr:grpSp>
      <xdr:nvGrpSpPr>
        <xdr:cNvPr id="28" name="Group 34"/>
        <xdr:cNvGrpSpPr/>
      </xdr:nvGrpSpPr>
      <xdr:grpSpPr>
        <a:xfrm>
          <a:off x="874440" y="10382040"/>
          <a:ext cx="216000" cy="222480"/>
          <a:chOff x="874440" y="10382040"/>
          <a:chExt cx="216000" cy="222480"/>
        </a:xfrm>
      </xdr:grpSpPr>
      <xdr:sp>
        <xdr:nvSpPr>
          <xdr:cNvPr id="29" name="Rectangle 35"/>
          <xdr:cNvSpPr/>
        </xdr:nvSpPr>
        <xdr:spPr>
          <a:xfrm>
            <a:off x="874440" y="10418760"/>
            <a:ext cx="76680" cy="159120"/>
          </a:xfrm>
          <a:prstGeom prst="rect">
            <a:avLst/>
          </a:prstGeom>
          <a:solidFill>
            <a:srgbClr val="ffffff"/>
          </a:solidFill>
          <a:ln w="15840">
            <a:solidFill>
              <a:srgbClr val="dedede"/>
            </a:solidFill>
            <a:miter/>
          </a:ln>
        </xdr:spPr>
        <xdr:style>
          <a:lnRef idx="0"/>
          <a:fillRef idx="0"/>
          <a:effectRef idx="0"/>
          <a:fontRef idx="minor"/>
        </xdr:style>
      </xdr:sp>
      <xdr:sp>
        <xdr:nvSpPr>
          <xdr:cNvPr id="30" name="Ligne 36"/>
          <xdr:cNvSpPr/>
        </xdr:nvSpPr>
        <xdr:spPr>
          <a:xfrm flipV="1">
            <a:off x="951840" y="10382040"/>
            <a:ext cx="127440" cy="84240"/>
          </a:xfrm>
          <a:prstGeom prst="line">
            <a:avLst/>
          </a:prstGeom>
          <a:ln w="15840">
            <a:solidFill>
              <a:srgbClr val="dedede"/>
            </a:solidFill>
            <a:miter/>
          </a:ln>
        </xdr:spPr>
        <xdr:style>
          <a:lnRef idx="0"/>
          <a:fillRef idx="0"/>
          <a:effectRef idx="0"/>
          <a:fontRef idx="minor"/>
        </xdr:style>
      </xdr:sp>
      <xdr:sp>
        <xdr:nvSpPr>
          <xdr:cNvPr id="31" name="Ligne 37"/>
          <xdr:cNvSpPr/>
        </xdr:nvSpPr>
        <xdr:spPr>
          <a:xfrm>
            <a:off x="946800" y="10530720"/>
            <a:ext cx="143640" cy="73800"/>
          </a:xfrm>
          <a:prstGeom prst="line">
            <a:avLst/>
          </a:prstGeom>
          <a:ln w="15840">
            <a:solidFill>
              <a:srgbClr val="dedede"/>
            </a:solidFill>
            <a:miter/>
          </a:ln>
        </xdr:spPr>
        <xdr:style>
          <a:lnRef idx="0"/>
          <a:fillRef idx="0"/>
          <a:effectRef idx="0"/>
          <a:fontRef idx="minor"/>
        </xdr:style>
      </xdr:sp>
    </xdr:grpSp>
    <xdr:clientData/>
  </xdr:twoCellAnchor>
  <xdr:twoCellAnchor editAs="oneCell">
    <xdr:from>
      <xdr:col>1</xdr:col>
      <xdr:colOff>231120</xdr:colOff>
      <xdr:row>39</xdr:row>
      <xdr:rowOff>142920</xdr:rowOff>
    </xdr:from>
    <xdr:to>
      <xdr:col>1</xdr:col>
      <xdr:colOff>447120</xdr:colOff>
      <xdr:row>41</xdr:row>
      <xdr:rowOff>41040</xdr:rowOff>
    </xdr:to>
    <xdr:grpSp>
      <xdr:nvGrpSpPr>
        <xdr:cNvPr id="32" name="Group 38"/>
        <xdr:cNvGrpSpPr/>
      </xdr:nvGrpSpPr>
      <xdr:grpSpPr>
        <a:xfrm>
          <a:off x="874440" y="10677600"/>
          <a:ext cx="216000" cy="222120"/>
          <a:chOff x="874440" y="10677600"/>
          <a:chExt cx="216000" cy="222120"/>
        </a:xfrm>
      </xdr:grpSpPr>
      <xdr:sp>
        <xdr:nvSpPr>
          <xdr:cNvPr id="33" name="Rectangle 39"/>
          <xdr:cNvSpPr/>
        </xdr:nvSpPr>
        <xdr:spPr>
          <a:xfrm>
            <a:off x="874440" y="10715040"/>
            <a:ext cx="76680" cy="158760"/>
          </a:xfrm>
          <a:prstGeom prst="rect">
            <a:avLst/>
          </a:prstGeom>
          <a:solidFill>
            <a:srgbClr val="ffffff"/>
          </a:solidFill>
          <a:ln w="15840">
            <a:solidFill>
              <a:srgbClr val="dedede"/>
            </a:solidFill>
            <a:miter/>
          </a:ln>
        </xdr:spPr>
        <xdr:style>
          <a:lnRef idx="0"/>
          <a:fillRef idx="0"/>
          <a:effectRef idx="0"/>
          <a:fontRef idx="minor"/>
        </xdr:style>
      </xdr:sp>
      <xdr:sp>
        <xdr:nvSpPr>
          <xdr:cNvPr id="34" name="Ligne 40"/>
          <xdr:cNvSpPr/>
        </xdr:nvSpPr>
        <xdr:spPr>
          <a:xfrm flipV="1">
            <a:off x="951840" y="10677600"/>
            <a:ext cx="127440" cy="84240"/>
          </a:xfrm>
          <a:prstGeom prst="line">
            <a:avLst/>
          </a:prstGeom>
          <a:ln w="15840">
            <a:solidFill>
              <a:srgbClr val="dedede"/>
            </a:solidFill>
            <a:miter/>
          </a:ln>
        </xdr:spPr>
        <xdr:style>
          <a:lnRef idx="0"/>
          <a:fillRef idx="0"/>
          <a:effectRef idx="0"/>
          <a:fontRef idx="minor"/>
        </xdr:style>
      </xdr:sp>
      <xdr:sp>
        <xdr:nvSpPr>
          <xdr:cNvPr id="35" name="Ligne 41"/>
          <xdr:cNvSpPr/>
        </xdr:nvSpPr>
        <xdr:spPr>
          <a:xfrm>
            <a:off x="946800" y="10826280"/>
            <a:ext cx="143640" cy="73440"/>
          </a:xfrm>
          <a:prstGeom prst="line">
            <a:avLst/>
          </a:prstGeom>
          <a:ln w="15840">
            <a:solidFill>
              <a:srgbClr val="dedede"/>
            </a:solidFill>
            <a:miter/>
          </a:ln>
        </xdr:spPr>
        <xdr:style>
          <a:lnRef idx="0"/>
          <a:fillRef idx="0"/>
          <a:effectRef idx="0"/>
          <a:fontRef idx="minor"/>
        </xdr:style>
      </xdr:sp>
    </xdr:grpSp>
    <xdr:clientData/>
  </xdr:twoCellAnchor>
  <xdr:twoCellAnchor editAs="oneCell">
    <xdr:from>
      <xdr:col>1</xdr:col>
      <xdr:colOff>220680</xdr:colOff>
      <xdr:row>41</xdr:row>
      <xdr:rowOff>104760</xdr:rowOff>
    </xdr:from>
    <xdr:to>
      <xdr:col>1</xdr:col>
      <xdr:colOff>437400</xdr:colOff>
      <xdr:row>43</xdr:row>
      <xdr:rowOff>3240</xdr:rowOff>
    </xdr:to>
    <xdr:grpSp>
      <xdr:nvGrpSpPr>
        <xdr:cNvPr id="36" name="Group 42"/>
        <xdr:cNvGrpSpPr/>
      </xdr:nvGrpSpPr>
      <xdr:grpSpPr>
        <a:xfrm>
          <a:off x="864000" y="10963440"/>
          <a:ext cx="216720" cy="222120"/>
          <a:chOff x="864000" y="10963440"/>
          <a:chExt cx="216720" cy="222120"/>
        </a:xfrm>
      </xdr:grpSpPr>
      <xdr:sp>
        <xdr:nvSpPr>
          <xdr:cNvPr id="37" name="Rectangle 43"/>
          <xdr:cNvSpPr/>
        </xdr:nvSpPr>
        <xdr:spPr>
          <a:xfrm>
            <a:off x="864000" y="11000880"/>
            <a:ext cx="77760" cy="158760"/>
          </a:xfrm>
          <a:prstGeom prst="rect">
            <a:avLst/>
          </a:prstGeom>
          <a:solidFill>
            <a:srgbClr val="ffffff"/>
          </a:solidFill>
          <a:ln w="15840">
            <a:solidFill>
              <a:srgbClr val="dedede"/>
            </a:solidFill>
            <a:miter/>
          </a:ln>
        </xdr:spPr>
        <xdr:style>
          <a:lnRef idx="0"/>
          <a:fillRef idx="0"/>
          <a:effectRef idx="0"/>
          <a:fontRef idx="minor"/>
        </xdr:style>
      </xdr:sp>
      <xdr:sp>
        <xdr:nvSpPr>
          <xdr:cNvPr id="38" name="Ligne 44"/>
          <xdr:cNvSpPr/>
        </xdr:nvSpPr>
        <xdr:spPr>
          <a:xfrm flipV="1">
            <a:off x="942120" y="10963440"/>
            <a:ext cx="127800" cy="84240"/>
          </a:xfrm>
          <a:prstGeom prst="line">
            <a:avLst/>
          </a:prstGeom>
          <a:ln w="15840">
            <a:solidFill>
              <a:srgbClr val="dedede"/>
            </a:solidFill>
            <a:miter/>
          </a:ln>
        </xdr:spPr>
        <xdr:style>
          <a:lnRef idx="0"/>
          <a:fillRef idx="0"/>
          <a:effectRef idx="0"/>
          <a:fontRef idx="minor"/>
        </xdr:style>
      </xdr:sp>
      <xdr:sp>
        <xdr:nvSpPr>
          <xdr:cNvPr id="39" name="Ligne 45"/>
          <xdr:cNvSpPr/>
        </xdr:nvSpPr>
        <xdr:spPr>
          <a:xfrm>
            <a:off x="936720" y="11111760"/>
            <a:ext cx="144000" cy="73800"/>
          </a:xfrm>
          <a:prstGeom prst="line">
            <a:avLst/>
          </a:prstGeom>
          <a:ln w="15840">
            <a:solidFill>
              <a:srgbClr val="dedede"/>
            </a:solidFill>
            <a:miter/>
          </a:ln>
        </xdr:spPr>
        <xdr:style>
          <a:lnRef idx="0"/>
          <a:fillRef idx="0"/>
          <a:effectRef idx="0"/>
          <a:fontRef idx="minor"/>
        </xdr:style>
      </xdr:sp>
    </xdr:grpSp>
    <xdr:clientData/>
  </xdr:twoCellAnchor>
  <xdr:twoCellAnchor editAs="oneCell">
    <xdr:from>
      <xdr:col>1</xdr:col>
      <xdr:colOff>211320</xdr:colOff>
      <xdr:row>43</xdr:row>
      <xdr:rowOff>95400</xdr:rowOff>
    </xdr:from>
    <xdr:to>
      <xdr:col>1</xdr:col>
      <xdr:colOff>426960</xdr:colOff>
      <xdr:row>44</xdr:row>
      <xdr:rowOff>156240</xdr:rowOff>
    </xdr:to>
    <xdr:grpSp>
      <xdr:nvGrpSpPr>
        <xdr:cNvPr id="40" name="Group 46"/>
        <xdr:cNvGrpSpPr/>
      </xdr:nvGrpSpPr>
      <xdr:grpSpPr>
        <a:xfrm>
          <a:off x="854640" y="11277720"/>
          <a:ext cx="215640" cy="222840"/>
          <a:chOff x="854640" y="11277720"/>
          <a:chExt cx="215640" cy="222840"/>
        </a:xfrm>
      </xdr:grpSpPr>
      <xdr:sp>
        <xdr:nvSpPr>
          <xdr:cNvPr id="41" name="Rectangle 47"/>
          <xdr:cNvSpPr/>
        </xdr:nvSpPr>
        <xdr:spPr>
          <a:xfrm>
            <a:off x="854640" y="11315160"/>
            <a:ext cx="77040" cy="158760"/>
          </a:xfrm>
          <a:prstGeom prst="rect">
            <a:avLst/>
          </a:prstGeom>
          <a:solidFill>
            <a:srgbClr val="ffffff"/>
          </a:solidFill>
          <a:ln w="15840">
            <a:solidFill>
              <a:srgbClr val="dedede"/>
            </a:solidFill>
            <a:miter/>
          </a:ln>
        </xdr:spPr>
        <xdr:style>
          <a:lnRef idx="0"/>
          <a:fillRef idx="0"/>
          <a:effectRef idx="0"/>
          <a:fontRef idx="minor"/>
        </xdr:style>
      </xdr:sp>
      <xdr:sp>
        <xdr:nvSpPr>
          <xdr:cNvPr id="42" name="Ligne 48"/>
          <xdr:cNvSpPr/>
        </xdr:nvSpPr>
        <xdr:spPr>
          <a:xfrm flipV="1">
            <a:off x="932400" y="11277720"/>
            <a:ext cx="127440" cy="84240"/>
          </a:xfrm>
          <a:prstGeom prst="line">
            <a:avLst/>
          </a:prstGeom>
          <a:ln w="15840">
            <a:solidFill>
              <a:srgbClr val="dedede"/>
            </a:solidFill>
            <a:miter/>
          </a:ln>
        </xdr:spPr>
        <xdr:style>
          <a:lnRef idx="0"/>
          <a:fillRef idx="0"/>
          <a:effectRef idx="0"/>
          <a:fontRef idx="minor"/>
        </xdr:style>
      </xdr:sp>
      <xdr:sp>
        <xdr:nvSpPr>
          <xdr:cNvPr id="43" name="Ligne 49"/>
          <xdr:cNvSpPr/>
        </xdr:nvSpPr>
        <xdr:spPr>
          <a:xfrm>
            <a:off x="926280" y="11426760"/>
            <a:ext cx="144000" cy="73800"/>
          </a:xfrm>
          <a:prstGeom prst="line">
            <a:avLst/>
          </a:prstGeom>
          <a:ln w="15840">
            <a:solidFill>
              <a:srgbClr val="dedede"/>
            </a:solidFill>
            <a:miter/>
          </a:ln>
        </xdr:spPr>
        <xdr:style>
          <a:lnRef idx="0"/>
          <a:fillRef idx="0"/>
          <a:effectRef idx="0"/>
          <a:fontRef idx="minor"/>
        </xdr:style>
      </xdr:sp>
    </xdr:grpSp>
    <xdr:clientData/>
  </xdr:twoCellAnchor>
  <xdr:twoCellAnchor editAs="oneCell">
    <xdr:from>
      <xdr:col>11</xdr:col>
      <xdr:colOff>906120</xdr:colOff>
      <xdr:row>42</xdr:row>
      <xdr:rowOff>124200</xdr:rowOff>
    </xdr:from>
    <xdr:to>
      <xdr:col>21</xdr:col>
      <xdr:colOff>20520</xdr:colOff>
      <xdr:row>47</xdr:row>
      <xdr:rowOff>142560</xdr:rowOff>
    </xdr:to>
    <xdr:sp>
      <xdr:nvSpPr>
        <xdr:cNvPr id="44" name="Text 50"/>
        <xdr:cNvSpPr/>
      </xdr:nvSpPr>
      <xdr:spPr>
        <a:xfrm>
          <a:off x="7849080" y="11144520"/>
          <a:ext cx="3048480" cy="8280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vue en coupe dans le plan vertical montrant la directivité spécifique dans ce plan du line array</a:t>
          </a:r>
          <a:endParaRPr b="0" lang="en-US" sz="1000" spc="-1" strike="noStrike">
            <a:latin typeface="Times New Roman"/>
          </a:endParaRPr>
        </a:p>
        <a:p>
          <a:r>
            <a:rPr b="0" i="1" lang="en-US" sz="1000" spc="-1" strike="noStrike">
              <a:latin typeface="Arial"/>
            </a:rPr>
            <a:t>dans le plan horizontal la directivité est celle de l'élément de base, ne dépendant que de sa conception, voir données constructeur</a:t>
          </a:r>
          <a:endParaRPr b="0" lang="en-US" sz="1000" spc="-1" strike="noStrike">
            <a:latin typeface="Times New Roman"/>
          </a:endParaRPr>
        </a:p>
      </xdr:txBody>
    </xdr:sp>
    <xdr:clientData/>
  </xdr:twoCellAnchor>
  <xdr:twoCellAnchor editAs="oneCell">
    <xdr:from>
      <xdr:col>2</xdr:col>
      <xdr:colOff>20160</xdr:colOff>
      <xdr:row>42</xdr:row>
      <xdr:rowOff>96120</xdr:rowOff>
    </xdr:from>
    <xdr:to>
      <xdr:col>5</xdr:col>
      <xdr:colOff>684720</xdr:colOff>
      <xdr:row>44</xdr:row>
      <xdr:rowOff>123120</xdr:rowOff>
    </xdr:to>
    <xdr:sp>
      <xdr:nvSpPr>
        <xdr:cNvPr id="45" name="Text 52"/>
        <xdr:cNvSpPr/>
      </xdr:nvSpPr>
      <xdr:spPr>
        <a:xfrm>
          <a:off x="1417320" y="11116440"/>
          <a:ext cx="2402280" cy="35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zône proche :décroissance de 3 dB</a:t>
          </a:r>
          <a:endParaRPr b="0" lang="en-US" sz="1000" spc="-1" strike="noStrike">
            <a:latin typeface="Times New Roman"/>
          </a:endParaRPr>
        </a:p>
        <a:p>
          <a:pPr algn="ctr"/>
          <a:r>
            <a:rPr b="1" lang="en-US" sz="1000" spc="-1" strike="noStrike">
              <a:solidFill>
                <a:srgbClr val="ff0000"/>
              </a:solidFill>
              <a:latin typeface="Arial"/>
            </a:rPr>
            <a:t> </a:t>
          </a:r>
          <a:r>
            <a:rPr b="1" lang="en-US" sz="1000" spc="-1" strike="noStrike">
              <a:solidFill>
                <a:srgbClr val="ff0000"/>
              </a:solidFill>
              <a:latin typeface="Arial"/>
            </a:rPr>
            <a:t>/ doublement distance</a:t>
          </a:r>
          <a:endParaRPr b="0" lang="en-US" sz="1000" spc="-1" strike="noStrike">
            <a:latin typeface="Times New Roman"/>
          </a:endParaRPr>
        </a:p>
      </xdr:txBody>
    </xdr:sp>
    <xdr:clientData/>
  </xdr:twoCellAnchor>
  <xdr:twoCellAnchor editAs="oneCell">
    <xdr:from>
      <xdr:col>7</xdr:col>
      <xdr:colOff>261000</xdr:colOff>
      <xdr:row>42</xdr:row>
      <xdr:rowOff>105120</xdr:rowOff>
    </xdr:from>
    <xdr:to>
      <xdr:col>11</xdr:col>
      <xdr:colOff>666360</xdr:colOff>
      <xdr:row>44</xdr:row>
      <xdr:rowOff>132840</xdr:rowOff>
    </xdr:to>
    <xdr:sp>
      <xdr:nvSpPr>
        <xdr:cNvPr id="46" name="Text 53"/>
        <xdr:cNvSpPr/>
      </xdr:nvSpPr>
      <xdr:spPr>
        <a:xfrm>
          <a:off x="4511160" y="11125440"/>
          <a:ext cx="3098160" cy="35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zône lointaine :décroissance de 6 dB</a:t>
          </a:r>
          <a:endParaRPr b="0" lang="en-US" sz="1000" spc="-1" strike="noStrike">
            <a:latin typeface="Times New Roman"/>
          </a:endParaRPr>
        </a:p>
        <a:p>
          <a:pPr algn="ctr"/>
          <a:r>
            <a:rPr b="1" lang="en-US" sz="1000" spc="-1" strike="noStrike">
              <a:solidFill>
                <a:srgbClr val="ff0000"/>
              </a:solidFill>
              <a:latin typeface="Arial"/>
            </a:rPr>
            <a:t> </a:t>
          </a:r>
          <a:r>
            <a:rPr b="1" lang="en-US" sz="1000" spc="-1" strike="noStrike">
              <a:solidFill>
                <a:srgbClr val="ff0000"/>
              </a:solidFill>
              <a:latin typeface="Arial"/>
            </a:rPr>
            <a:t>/ doublement distance</a:t>
          </a:r>
          <a:endParaRPr b="0" lang="en-US" sz="1000" spc="-1" strike="noStrike">
            <a:latin typeface="Times New Roman"/>
          </a:endParaRPr>
        </a:p>
      </xdr:txBody>
    </xdr:sp>
    <xdr:clientData/>
  </xdr:twoCellAnchor>
  <xdr:twoCellAnchor editAs="oneCell">
    <xdr:from>
      <xdr:col>14</xdr:col>
      <xdr:colOff>0</xdr:colOff>
      <xdr:row>8</xdr:row>
      <xdr:rowOff>0</xdr:rowOff>
    </xdr:from>
    <xdr:to>
      <xdr:col>14</xdr:col>
      <xdr:colOff>80280</xdr:colOff>
      <xdr:row>9</xdr:row>
      <xdr:rowOff>37440</xdr:rowOff>
    </xdr:to>
    <xdr:sp>
      <xdr:nvSpPr>
        <xdr:cNvPr id="47" name="Text 54"/>
        <xdr:cNvSpPr/>
      </xdr:nvSpPr>
      <xdr:spPr>
        <a:xfrm>
          <a:off x="9204840" y="4809960"/>
          <a:ext cx="80280" cy="199440"/>
        </a:xfrm>
        <a:prstGeom prst="rect">
          <a:avLst/>
        </a:prstGeom>
        <a:noFill/>
        <a:ln w="0">
          <a:noFill/>
        </a:ln>
      </xdr:spPr>
      <xdr:style>
        <a:lnRef idx="0"/>
        <a:fillRef idx="0"/>
        <a:effectRef idx="0"/>
        <a:fontRef idx="minor"/>
      </xdr:style>
    </xdr:sp>
    <xdr:clientData/>
  </xdr:twoCellAnchor>
  <xdr:twoCellAnchor editAs="oneCell">
    <xdr:from>
      <xdr:col>14</xdr:col>
      <xdr:colOff>30600</xdr:colOff>
      <xdr:row>6</xdr:row>
      <xdr:rowOff>19080</xdr:rowOff>
    </xdr:from>
    <xdr:to>
      <xdr:col>14</xdr:col>
      <xdr:colOff>342360</xdr:colOff>
      <xdr:row>6</xdr:row>
      <xdr:rowOff>361440</xdr:rowOff>
    </xdr:to>
    <xdr:clientData/>
  </xdr:twoCellAnchor>
  <xdr:twoCellAnchor editAs="oneCell">
    <xdr:from>
      <xdr:col>8</xdr:col>
      <xdr:colOff>0</xdr:colOff>
      <xdr:row>30</xdr:row>
      <xdr:rowOff>95400</xdr:rowOff>
    </xdr:from>
    <xdr:to>
      <xdr:col>15</xdr:col>
      <xdr:colOff>40320</xdr:colOff>
      <xdr:row>33</xdr:row>
      <xdr:rowOff>10080</xdr:rowOff>
    </xdr:to>
    <xdr:sp>
      <xdr:nvSpPr>
        <xdr:cNvPr id="48" name="Text 62"/>
        <xdr:cNvSpPr/>
      </xdr:nvSpPr>
      <xdr:spPr>
        <a:xfrm>
          <a:off x="4621680" y="8467920"/>
          <a:ext cx="5085360" cy="400320"/>
        </a:xfrm>
        <a:prstGeom prst="rect">
          <a:avLst/>
        </a:prstGeom>
        <a:solidFill>
          <a:srgbClr val="ffffff"/>
        </a:solidFill>
        <a:ln w="6480">
          <a:solidFill>
            <a:srgbClr val="0000ff"/>
          </a:solidFill>
          <a:miter/>
        </a:ln>
      </xdr:spPr>
      <xdr:style>
        <a:lnRef idx="0"/>
        <a:fillRef idx="0"/>
        <a:effectRef idx="0"/>
        <a:fontRef idx="minor"/>
      </xdr:style>
      <xdr:txBody>
        <a:bodyPr lIns="20160" rIns="20160" tIns="20160" bIns="20160" anchor="t">
          <a:noAutofit/>
        </a:bodyPr>
        <a:p>
          <a:r>
            <a:rPr b="0" i="1" lang="en-US" sz="1000" spc="-1" strike="noStrike">
              <a:solidFill>
                <a:srgbClr val="008000"/>
              </a:solidFill>
              <a:latin typeface="Arial"/>
            </a:rPr>
            <a:t>calculs d limite, angle couverture, conformité DOSC : d'après Urban, Heil, Bauman, "Wavefront Sculpture Technology" publication AES, 2001, 2003</a:t>
          </a:r>
          <a:endParaRPr b="0" lang="en-US" sz="1000" spc="-1" strike="noStrike">
            <a:latin typeface="Times New Roman"/>
          </a:endParaRPr>
        </a:p>
      </xdr:txBody>
    </xdr:sp>
    <xdr:clientData/>
  </xdr:twoCellAnchor>
  <xdr:twoCellAnchor editAs="oneCell">
    <xdr:from>
      <xdr:col>7</xdr:col>
      <xdr:colOff>140760</xdr:colOff>
      <xdr:row>45</xdr:row>
      <xdr:rowOff>142920</xdr:rowOff>
    </xdr:from>
    <xdr:to>
      <xdr:col>7</xdr:col>
      <xdr:colOff>141120</xdr:colOff>
      <xdr:row>48</xdr:row>
      <xdr:rowOff>36720</xdr:rowOff>
    </xdr:to>
    <xdr:sp>
      <xdr:nvSpPr>
        <xdr:cNvPr id="49" name="Ligne 63"/>
        <xdr:cNvSpPr/>
      </xdr:nvSpPr>
      <xdr:spPr>
        <a:xfrm>
          <a:off x="4390920" y="11649240"/>
          <a:ext cx="360" cy="379440"/>
        </a:xfrm>
        <a:prstGeom prst="line">
          <a:avLst/>
        </a:prstGeom>
        <a:ln w="6480">
          <a:solidFill>
            <a:srgbClr val="ff0000"/>
          </a:solidFill>
          <a:prstDash val="dash"/>
          <a:miter/>
        </a:ln>
      </xdr:spPr>
      <xdr:style>
        <a:lnRef idx="0"/>
        <a:fillRef idx="0"/>
        <a:effectRef idx="0"/>
        <a:fontRef idx="minor"/>
      </xdr:style>
    </xdr:sp>
    <xdr:clientData/>
  </xdr:twoCellAnchor>
  <xdr:twoCellAnchor editAs="oneCell">
    <xdr:from>
      <xdr:col>8</xdr:col>
      <xdr:colOff>281160</xdr:colOff>
      <xdr:row>0</xdr:row>
      <xdr:rowOff>78480</xdr:rowOff>
    </xdr:from>
    <xdr:to>
      <xdr:col>14</xdr:col>
      <xdr:colOff>80280</xdr:colOff>
      <xdr:row>0</xdr:row>
      <xdr:rowOff>412560</xdr:rowOff>
    </xdr:to>
    <xdr:sp>
      <xdr:nvSpPr>
        <xdr:cNvPr id="50" name="Text 65"/>
        <xdr:cNvSpPr/>
      </xdr:nvSpPr>
      <xdr:spPr>
        <a:xfrm>
          <a:off x="4902840" y="78480"/>
          <a:ext cx="4382280" cy="33408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1" lang="en-US" sz="1000" spc="-1" strike="noStrike">
              <a:solidFill>
                <a:srgbClr val="ffff13"/>
              </a:solidFill>
              <a:latin typeface="Arial"/>
            </a:rPr>
            <a:t>line array.xls</a:t>
          </a:r>
          <a:r>
            <a:rPr b="0" lang="en-US" sz="1000" spc="-1" strike="noStrike">
              <a:solidFill>
                <a:srgbClr val="ffff13"/>
              </a:solidFill>
              <a:latin typeface="Arial"/>
            </a:rPr>
            <a:t>  </a:t>
          </a:r>
          <a:endParaRPr b="0" lang="en-US" sz="1000" spc="-1" strike="noStrike">
            <a:latin typeface="Times New Roman"/>
          </a:endParaRPr>
        </a:p>
        <a:p>
          <a:r>
            <a:rPr b="1" lang="en-US" sz="1000" spc="-1" strike="noStrike">
              <a:solidFill>
                <a:srgbClr val="ffff13"/>
              </a:solidFill>
              <a:latin typeface="Arial"/>
            </a:rPr>
            <a:t>non compatible avec Open Office, voir version .ODS sur le site</a:t>
          </a:r>
          <a:endParaRPr b="0" lang="en-US" sz="1000" spc="-1" strike="noStrike">
            <a:latin typeface="Times New Roman"/>
          </a:endParaRPr>
        </a:p>
      </xdr:txBody>
    </xdr:sp>
    <xdr:clientData/>
  </xdr:twoCellAnchor>
  <xdr:twoCellAnchor editAs="oneCell">
    <xdr:from>
      <xdr:col>10</xdr:col>
      <xdr:colOff>271440</xdr:colOff>
      <xdr:row>14</xdr:row>
      <xdr:rowOff>0</xdr:rowOff>
    </xdr:from>
    <xdr:to>
      <xdr:col>10</xdr:col>
      <xdr:colOff>584640</xdr:colOff>
      <xdr:row>16</xdr:row>
      <xdr:rowOff>19080</xdr:rowOff>
    </xdr:to>
    <xdr:clientData/>
  </xdr:twoCellAnchor>
  <xdr:twoCellAnchor editAs="oneCell">
    <xdr:from>
      <xdr:col>1</xdr:col>
      <xdr:colOff>200880</xdr:colOff>
      <xdr:row>0</xdr:row>
      <xdr:rowOff>1420920</xdr:rowOff>
    </xdr:from>
    <xdr:to>
      <xdr:col>17</xdr:col>
      <xdr:colOff>130680</xdr:colOff>
      <xdr:row>1</xdr:row>
      <xdr:rowOff>409320</xdr:rowOff>
    </xdr:to>
    <xdr:sp>
      <xdr:nvSpPr>
        <xdr:cNvPr id="51" name="Text 94"/>
        <xdr:cNvSpPr/>
      </xdr:nvSpPr>
      <xdr:spPr>
        <a:xfrm>
          <a:off x="844200" y="1420920"/>
          <a:ext cx="9494280" cy="6649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solidFill>
                <a:srgbClr val="e7eefd"/>
              </a:solidFill>
              <a:latin typeface="Arial"/>
            </a:rPr>
            <a:t>réglage indispensable d'Excel : menu "outils", "macros", "sécurité", niveau moyen ou bas,"</a:t>
          </a:r>
          <a:r>
            <a:rPr b="1" i="1" lang="en-US" sz="1000" spc="-1" strike="noStrike">
              <a:solidFill>
                <a:srgbClr val="e7eefd"/>
              </a:solidFill>
              <a:latin typeface="Arial"/>
            </a:rPr>
            <a:t>valider les macros"</a:t>
          </a:r>
          <a:r>
            <a:rPr b="0" i="1" lang="en-US" sz="1000" spc="-1" strike="noStrike">
              <a:solidFill>
                <a:srgbClr val="e7eefd"/>
              </a:solidFill>
              <a:latin typeface="Arial"/>
            </a:rPr>
            <a:t> à l'ouverture du fichier;</a:t>
          </a:r>
          <a:endParaRPr b="0" lang="en-US" sz="1000" spc="-1" strike="noStrike">
            <a:latin typeface="Times New Roman"/>
          </a:endParaRPr>
        </a:p>
        <a:p>
          <a:r>
            <a:rPr b="0" i="1" lang="en-US" sz="1000" spc="-1" strike="noStrike">
              <a:solidFill>
                <a:srgbClr val="e7eefd"/>
              </a:solidFill>
              <a:latin typeface="Arial"/>
            </a:rPr>
            <a:t>seules les cellules nécessaires à l'utilisateur sont accessibles, les autres sont protégées; un message signale une tentative d'accès</a:t>
          </a:r>
          <a:endParaRPr b="0" lang="en-US" sz="1000" spc="-1" strike="noStrike">
            <a:latin typeface="Times New Roman"/>
          </a:endParaRPr>
        </a:p>
      </xdr:txBody>
    </xdr:sp>
    <xdr:clientData/>
  </xdr:twoCellAnchor>
  <xdr:twoCellAnchor editAs="oneCell">
    <xdr:from>
      <xdr:col>11</xdr:col>
      <xdr:colOff>955800</xdr:colOff>
      <xdr:row>34</xdr:row>
      <xdr:rowOff>105480</xdr:rowOff>
    </xdr:from>
    <xdr:to>
      <xdr:col>15</xdr:col>
      <xdr:colOff>236160</xdr:colOff>
      <xdr:row>42</xdr:row>
      <xdr:rowOff>80280</xdr:rowOff>
    </xdr:to>
    <xdr:grpSp>
      <xdr:nvGrpSpPr>
        <xdr:cNvPr id="52" name="Group 102"/>
        <xdr:cNvGrpSpPr/>
      </xdr:nvGrpSpPr>
      <xdr:grpSpPr>
        <a:xfrm>
          <a:off x="7898760" y="9830520"/>
          <a:ext cx="2004120" cy="1270080"/>
          <a:chOff x="7898760" y="9830520"/>
          <a:chExt cx="2004120" cy="1270080"/>
        </a:xfrm>
      </xdr:grpSpPr>
      <xdr:sp>
        <xdr:nvSpPr>
          <xdr:cNvPr id="53" name="Text 27"/>
          <xdr:cNvSpPr/>
        </xdr:nvSpPr>
        <xdr:spPr>
          <a:xfrm>
            <a:off x="8469720" y="10215720"/>
            <a:ext cx="1422000" cy="64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zône de propagation = position possible de l'audience</a:t>
            </a:r>
            <a:endParaRPr b="0" lang="en-US" sz="1000" spc="-1" strike="noStrike">
              <a:latin typeface="Times New Roman"/>
            </a:endParaRPr>
          </a:p>
        </xdr:txBody>
      </xdr:sp>
      <xdr:sp>
        <xdr:nvSpPr>
          <xdr:cNvPr id="54" name="Ligne 97"/>
          <xdr:cNvSpPr/>
        </xdr:nvSpPr>
        <xdr:spPr>
          <a:xfrm flipV="1">
            <a:off x="8431560" y="9960120"/>
            <a:ext cx="1207440" cy="293760"/>
          </a:xfrm>
          <a:prstGeom prst="line">
            <a:avLst/>
          </a:prstGeom>
          <a:ln w="25560">
            <a:solidFill>
              <a:srgbClr val="3366ff"/>
            </a:solidFill>
            <a:prstDash val="dash"/>
            <a:miter/>
          </a:ln>
        </xdr:spPr>
        <xdr:style>
          <a:lnRef idx="0"/>
          <a:fillRef idx="0"/>
          <a:effectRef idx="0"/>
          <a:fontRef idx="minor"/>
        </xdr:style>
      </xdr:sp>
      <xdr:sp>
        <xdr:nvSpPr>
          <xdr:cNvPr id="55" name="Ligne 98"/>
          <xdr:cNvSpPr/>
        </xdr:nvSpPr>
        <xdr:spPr>
          <a:xfrm>
            <a:off x="8381880" y="10726560"/>
            <a:ext cx="1394640" cy="282960"/>
          </a:xfrm>
          <a:prstGeom prst="line">
            <a:avLst/>
          </a:prstGeom>
          <a:ln w="25560">
            <a:solidFill>
              <a:srgbClr val="3366ff"/>
            </a:solidFill>
            <a:prstDash val="dash"/>
            <a:miter/>
          </a:ln>
        </xdr:spPr>
        <xdr:style>
          <a:lnRef idx="0"/>
          <a:fillRef idx="0"/>
          <a:effectRef idx="0"/>
          <a:fontRef idx="minor"/>
        </xdr:style>
      </xdr:sp>
      <xdr:sp>
        <xdr:nvSpPr>
          <xdr:cNvPr id="56" name="Ligne 99"/>
          <xdr:cNvSpPr/>
        </xdr:nvSpPr>
        <xdr:spPr>
          <a:xfrm>
            <a:off x="8013240" y="10266840"/>
            <a:ext cx="427680" cy="0"/>
          </a:xfrm>
          <a:prstGeom prst="line">
            <a:avLst/>
          </a:prstGeom>
          <a:ln w="25560">
            <a:solidFill>
              <a:srgbClr val="3366ff"/>
            </a:solidFill>
            <a:prstDash val="dash"/>
            <a:miter/>
          </a:ln>
        </xdr:spPr>
        <xdr:style>
          <a:lnRef idx="0"/>
          <a:fillRef idx="0"/>
          <a:effectRef idx="0"/>
          <a:fontRef idx="minor"/>
        </xdr:style>
      </xdr:sp>
      <xdr:sp>
        <xdr:nvSpPr>
          <xdr:cNvPr id="57" name="Ligne 100"/>
          <xdr:cNvSpPr/>
        </xdr:nvSpPr>
        <xdr:spPr>
          <a:xfrm flipV="1">
            <a:off x="8035560" y="10726560"/>
            <a:ext cx="356040" cy="10800"/>
          </a:xfrm>
          <a:prstGeom prst="line">
            <a:avLst/>
          </a:prstGeom>
          <a:ln w="25560">
            <a:solidFill>
              <a:srgbClr val="3366ff"/>
            </a:solidFill>
            <a:prstDash val="dash"/>
            <a:miter/>
          </a:ln>
        </xdr:spPr>
        <xdr:style>
          <a:lnRef idx="0"/>
          <a:fillRef idx="0"/>
          <a:effectRef idx="0"/>
          <a:fontRef idx="minor"/>
        </xdr:style>
      </xdr:sp>
      <xdr:sp>
        <xdr:nvSpPr>
          <xdr:cNvPr id="58" name="Rectangle 101"/>
          <xdr:cNvSpPr/>
        </xdr:nvSpPr>
        <xdr:spPr>
          <a:xfrm>
            <a:off x="7898760" y="9830520"/>
            <a:ext cx="2004120" cy="1270080"/>
          </a:xfrm>
          <a:prstGeom prst="rect">
            <a:avLst/>
          </a:prstGeom>
          <a:noFill/>
          <a:ln w="6480">
            <a:solidFill>
              <a:srgbClr val="0000ff"/>
            </a:solidFill>
            <a:miter/>
          </a:ln>
        </xdr:spPr>
        <xdr:style>
          <a:lnRef idx="0"/>
          <a:fillRef idx="0"/>
          <a:effectRef idx="0"/>
          <a:fontRef idx="minor"/>
        </xdr:style>
      </xdr:sp>
    </xdr:grpSp>
    <xdr:clientData/>
  </xdr:twoCellAnchor>
  <xdr:twoCellAnchor editAs="oneCell">
    <xdr:from>
      <xdr:col>7</xdr:col>
      <xdr:colOff>50040</xdr:colOff>
      <xdr:row>8</xdr:row>
      <xdr:rowOff>112680</xdr:rowOff>
    </xdr:from>
    <xdr:to>
      <xdr:col>9</xdr:col>
      <xdr:colOff>77760</xdr:colOff>
      <xdr:row>17</xdr:row>
      <xdr:rowOff>25560</xdr:rowOff>
    </xdr:to>
    <xdr:grpSp>
      <xdr:nvGrpSpPr>
        <xdr:cNvPr id="59" name="Group 105"/>
        <xdr:cNvGrpSpPr/>
      </xdr:nvGrpSpPr>
      <xdr:grpSpPr>
        <a:xfrm>
          <a:off x="4300200" y="4922640"/>
          <a:ext cx="1213200" cy="1370520"/>
          <a:chOff x="4300200" y="4922640"/>
          <a:chExt cx="1213200" cy="1370520"/>
        </a:xfrm>
      </xdr:grpSpPr>
      <xdr:grpSp>
        <xdr:nvGrpSpPr>
          <xdr:cNvPr id="60" name="Group 81"/>
          <xdr:cNvGrpSpPr/>
        </xdr:nvGrpSpPr>
        <xdr:grpSpPr>
          <a:xfrm>
            <a:off x="4300200" y="4922640"/>
            <a:ext cx="1213200" cy="1370520"/>
            <a:chOff x="4300200" y="4922640"/>
            <a:chExt cx="1213200" cy="1370520"/>
          </a:xfrm>
        </xdr:grpSpPr>
        <xdr:sp>
          <xdr:nvSpPr>
            <xdr:cNvPr id="61" name="Forme automatique 67"/>
            <xdr:cNvSpPr/>
          </xdr:nvSpPr>
          <xdr:spPr>
            <a:xfrm>
              <a:off x="4441320" y="5079240"/>
              <a:ext cx="808920" cy="335160"/>
            </a:xfrm>
            <a:custGeom>
              <a:avLst/>
              <a:gdLst/>
              <a:ahLst/>
              <a:rect l="l" t="t" r="r" b="b"/>
              <a:pathLst>
                <a:path w="83" h="41">
                  <a:moveTo>
                    <a:pt x="0" y="41"/>
                  </a:moveTo>
                  <a:cubicBezTo>
                    <a:pt x="15" y="37"/>
                    <a:pt x="30" y="34"/>
                    <a:pt x="42" y="29"/>
                  </a:cubicBezTo>
                  <a:cubicBezTo>
                    <a:pt x="54" y="24"/>
                    <a:pt x="63" y="16"/>
                    <a:pt x="70" y="11"/>
                  </a:cubicBezTo>
                  <a:cubicBezTo>
                    <a:pt x="77" y="6"/>
                    <a:pt x="80" y="2"/>
                    <a:pt x="83" y="0"/>
                  </a:cubicBezTo>
                </a:path>
              </a:pathLst>
            </a:custGeom>
            <a:noFill/>
            <a:ln w="15840">
              <a:solidFill>
                <a:srgbClr val="dedede"/>
              </a:solidFill>
              <a:round/>
            </a:ln>
          </xdr:spPr>
          <xdr:style>
            <a:lnRef idx="0"/>
            <a:fillRef idx="0"/>
            <a:effectRef idx="0"/>
            <a:fontRef idx="minor"/>
          </xdr:style>
        </xdr:sp>
        <xdr:sp>
          <xdr:nvSpPr>
            <xdr:cNvPr id="62" name="Forme automatique 68"/>
            <xdr:cNvSpPr/>
          </xdr:nvSpPr>
          <xdr:spPr>
            <a:xfrm flipV="1" rot="21480000">
              <a:off x="4447080" y="5566320"/>
              <a:ext cx="819000" cy="284040"/>
            </a:xfrm>
            <a:custGeom>
              <a:avLst/>
              <a:gdLst/>
              <a:ahLst/>
              <a:rect l="l" t="t" r="r" b="b"/>
              <a:pathLst>
                <a:path w="83" h="41">
                  <a:moveTo>
                    <a:pt x="0" y="41"/>
                  </a:moveTo>
                  <a:cubicBezTo>
                    <a:pt x="15" y="37"/>
                    <a:pt x="30" y="34"/>
                    <a:pt x="42" y="29"/>
                  </a:cubicBezTo>
                  <a:cubicBezTo>
                    <a:pt x="54" y="24"/>
                    <a:pt x="63" y="16"/>
                    <a:pt x="70" y="11"/>
                  </a:cubicBezTo>
                  <a:cubicBezTo>
                    <a:pt x="77" y="6"/>
                    <a:pt x="80" y="2"/>
                    <a:pt x="83" y="0"/>
                  </a:cubicBezTo>
                </a:path>
              </a:pathLst>
            </a:custGeom>
            <a:noFill/>
            <a:ln w="15840">
              <a:solidFill>
                <a:srgbClr val="dedede"/>
              </a:solidFill>
              <a:round/>
            </a:ln>
          </xdr:spPr>
          <xdr:style>
            <a:lnRef idx="0"/>
            <a:fillRef idx="0"/>
            <a:effectRef idx="0"/>
            <a:fontRef idx="minor"/>
          </xdr:style>
        </xdr:sp>
        <xdr:sp>
          <xdr:nvSpPr>
            <xdr:cNvPr id="63" name="Forme automatique 69"/>
            <xdr:cNvSpPr/>
          </xdr:nvSpPr>
          <xdr:spPr>
            <a:xfrm rot="300000">
              <a:off x="5152680" y="4933800"/>
              <a:ext cx="312120" cy="1124280"/>
            </a:xfrm>
            <a:custGeom>
              <a:avLst/>
              <a:gdLst/>
              <a:ahLst/>
              <a:rect l="l" t="t" r="r" b="b"/>
              <a:pathLst>
                <a:path w="15" h="76">
                  <a:moveTo>
                    <a:pt x="0" y="0"/>
                  </a:moveTo>
                  <a:cubicBezTo>
                    <a:pt x="3" y="3"/>
                    <a:pt x="6" y="7"/>
                    <a:pt x="8" y="11"/>
                  </a:cubicBezTo>
                  <a:cubicBezTo>
                    <a:pt x="10" y="15"/>
                    <a:pt x="12" y="22"/>
                    <a:pt x="13" y="26"/>
                  </a:cubicBezTo>
                  <a:cubicBezTo>
                    <a:pt x="14" y="30"/>
                    <a:pt x="15" y="34"/>
                    <a:pt x="15" y="38"/>
                  </a:cubicBezTo>
                  <a:cubicBezTo>
                    <a:pt x="15" y="42"/>
                    <a:pt x="15" y="46"/>
                    <a:pt x="15" y="50"/>
                  </a:cubicBezTo>
                  <a:cubicBezTo>
                    <a:pt x="15" y="54"/>
                    <a:pt x="14" y="57"/>
                    <a:pt x="12" y="61"/>
                  </a:cubicBezTo>
                  <a:cubicBezTo>
                    <a:pt x="10" y="65"/>
                    <a:pt x="6" y="74"/>
                    <a:pt x="5" y="76"/>
                  </a:cubicBezTo>
                </a:path>
              </a:pathLst>
            </a:custGeom>
            <a:noFill/>
            <a:ln w="15840">
              <a:solidFill>
                <a:srgbClr val="dedede"/>
              </a:solidFill>
              <a:prstDash val="sysDot"/>
              <a:round/>
            </a:ln>
          </xdr:spPr>
          <xdr:style>
            <a:lnRef idx="0"/>
            <a:fillRef idx="0"/>
            <a:effectRef idx="0"/>
            <a:fontRef idx="minor"/>
          </xdr:style>
        </xdr:sp>
        <xdr:sp>
          <xdr:nvSpPr>
            <xdr:cNvPr id="64" name="Text 73"/>
            <xdr:cNvSpPr/>
          </xdr:nvSpPr>
          <xdr:spPr>
            <a:xfrm>
              <a:off x="5213520" y="5952960"/>
              <a:ext cx="181800" cy="212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a:t>
              </a:r>
              <a:endParaRPr b="0" lang="en-US" sz="1200" spc="-1" strike="noStrike">
                <a:latin typeface="Times New Roman"/>
              </a:endParaRPr>
            </a:p>
          </xdr:txBody>
        </xdr:sp>
        <xdr:sp>
          <xdr:nvSpPr>
            <xdr:cNvPr id="65" name="Ligne 71"/>
            <xdr:cNvSpPr/>
          </xdr:nvSpPr>
          <xdr:spPr>
            <a:xfrm>
              <a:off x="5381280" y="4995720"/>
              <a:ext cx="0" cy="1123920"/>
            </a:xfrm>
            <a:prstGeom prst="line">
              <a:avLst/>
            </a:prstGeom>
            <a:ln w="15840">
              <a:solidFill>
                <a:srgbClr val="0000ff"/>
              </a:solidFill>
              <a:prstDash val="dash"/>
              <a:miter/>
            </a:ln>
          </xdr:spPr>
          <xdr:style>
            <a:lnRef idx="0"/>
            <a:fillRef idx="0"/>
            <a:effectRef idx="0"/>
            <a:fontRef idx="minor"/>
          </xdr:style>
        </xdr:sp>
        <xdr:sp>
          <xdr:nvSpPr>
            <xdr:cNvPr id="66" name="Ligne 70"/>
            <xdr:cNvSpPr/>
          </xdr:nvSpPr>
          <xdr:spPr>
            <a:xfrm flipH="1">
              <a:off x="5223240" y="4961880"/>
              <a:ext cx="4680" cy="1146600"/>
            </a:xfrm>
            <a:prstGeom prst="line">
              <a:avLst/>
            </a:prstGeom>
            <a:ln w="15840">
              <a:solidFill>
                <a:srgbClr val="0000ff"/>
              </a:solidFill>
              <a:prstDash val="dash"/>
              <a:miter/>
            </a:ln>
          </xdr:spPr>
          <xdr:style>
            <a:lnRef idx="0"/>
            <a:fillRef idx="0"/>
            <a:effectRef idx="0"/>
            <a:fontRef idx="minor"/>
          </xdr:style>
        </xdr:sp>
        <xdr:sp>
          <xdr:nvSpPr>
            <xdr:cNvPr id="67" name="Text 74"/>
            <xdr:cNvSpPr/>
          </xdr:nvSpPr>
          <xdr:spPr>
            <a:xfrm>
              <a:off x="4300200" y="5829840"/>
              <a:ext cx="829800" cy="463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arc de cercle tangent aux bords verticaux</a:t>
              </a:r>
              <a:endParaRPr b="0" lang="en-US" sz="800" spc="-1" strike="noStrike">
                <a:latin typeface="Times New Roman"/>
              </a:endParaRPr>
            </a:p>
          </xdr:txBody>
        </xdr:sp>
        <xdr:sp>
          <xdr:nvSpPr>
            <xdr:cNvPr id="68" name="Ligne 75"/>
            <xdr:cNvSpPr/>
          </xdr:nvSpPr>
          <xdr:spPr>
            <a:xfrm flipV="1">
              <a:off x="4874400" y="6009120"/>
              <a:ext cx="228600" cy="48960"/>
            </a:xfrm>
            <a:prstGeom prst="line">
              <a:avLst/>
            </a:prstGeom>
            <a:ln w="12600">
              <a:solidFill>
                <a:srgbClr val="dedede"/>
              </a:solidFill>
              <a:miter/>
              <a:tailEnd len="med" type="arrow" w="med"/>
            </a:ln>
          </xdr:spPr>
          <xdr:style>
            <a:lnRef idx="0"/>
            <a:fillRef idx="0"/>
            <a:effectRef idx="0"/>
            <a:fontRef idx="minor"/>
          </xdr:style>
        </xdr:sp>
      </xdr:grpSp>
      <xdr:sp>
        <xdr:nvSpPr>
          <xdr:cNvPr id="69" name="Text 104"/>
          <xdr:cNvSpPr/>
        </xdr:nvSpPr>
        <xdr:spPr>
          <a:xfrm>
            <a:off x="4356000" y="4934160"/>
            <a:ext cx="777240" cy="204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vue de dessus</a:t>
            </a:r>
            <a:endParaRPr b="0" lang="en-US" sz="800" spc="-1" strike="noStrike">
              <a:latin typeface="Times New Roman"/>
            </a:endParaRPr>
          </a:p>
        </xdr:txBody>
      </xdr:sp>
    </xdr:grpSp>
    <xdr:clientData/>
  </xdr:twoCellAnchor>
  <xdr:twoCellAnchor editAs="oneCell">
    <xdr:from>
      <xdr:col>14</xdr:col>
      <xdr:colOff>151200</xdr:colOff>
      <xdr:row>7</xdr:row>
      <xdr:rowOff>29520</xdr:rowOff>
    </xdr:from>
    <xdr:to>
      <xdr:col>14</xdr:col>
      <xdr:colOff>281520</xdr:colOff>
      <xdr:row>7</xdr:row>
      <xdr:rowOff>334080</xdr:rowOff>
    </xdr:to>
    <xdr:sp>
      <xdr:nvSpPr>
        <xdr:cNvPr id="70" name="Forme automatique 107"/>
        <xdr:cNvSpPr/>
      </xdr:nvSpPr>
      <xdr:spPr>
        <a:xfrm>
          <a:off x="9356040" y="4001400"/>
          <a:ext cx="130320" cy="304560"/>
        </a:xfrm>
        <a:prstGeom prst="upArrow">
          <a:avLst>
            <a:gd name="adj1" fmla="val 50000"/>
            <a:gd name="adj2" fmla="val 58425"/>
          </a:avLst>
        </a:prstGeom>
        <a:solidFill>
          <a:srgbClr val="d2fadc"/>
        </a:solidFill>
        <a:ln w="12600">
          <a:solidFill>
            <a:srgbClr val="336666"/>
          </a:solidFill>
          <a:miter/>
        </a:ln>
      </xdr:spPr>
      <xdr:style>
        <a:lnRef idx="0"/>
        <a:fillRef idx="0"/>
        <a:effectRef idx="0"/>
        <a:fontRef idx="minor"/>
      </xdr:style>
    </xdr:sp>
    <xdr:clientData/>
  </xdr:twoCellAnchor>
  <xdr:twoCellAnchor editAs="oneCell">
    <xdr:from>
      <xdr:col>1</xdr:col>
      <xdr:colOff>0</xdr:colOff>
      <xdr:row>35</xdr:row>
      <xdr:rowOff>104760</xdr:rowOff>
    </xdr:from>
    <xdr:to>
      <xdr:col>1</xdr:col>
      <xdr:colOff>720</xdr:colOff>
      <xdr:row>37</xdr:row>
      <xdr:rowOff>104400</xdr:rowOff>
    </xdr:to>
    <xdr:sp>
      <xdr:nvSpPr>
        <xdr:cNvPr id="71" name="Ligne 109"/>
        <xdr:cNvSpPr/>
      </xdr:nvSpPr>
      <xdr:spPr>
        <a:xfrm>
          <a:off x="643320" y="9991800"/>
          <a:ext cx="720" cy="323280"/>
        </a:xfrm>
        <a:prstGeom prst="line">
          <a:avLst/>
        </a:prstGeom>
        <a:ln w="9360">
          <a:solidFill>
            <a:srgbClr val="0000ff"/>
          </a:solidFill>
          <a:miter/>
          <a:headEnd len="med" type="arrow" w="med"/>
          <a:tailEnd len="med" type="arrow" w="med"/>
        </a:ln>
      </xdr:spPr>
      <xdr:style>
        <a:lnRef idx="0"/>
        <a:fillRef idx="0"/>
        <a:effectRef idx="0"/>
        <a:fontRef idx="minor"/>
      </xdr:style>
    </xdr:sp>
    <xdr:clientData/>
  </xdr:twoCellAnchor>
  <xdr:twoCellAnchor editAs="oneCell">
    <xdr:from>
      <xdr:col>1</xdr:col>
      <xdr:colOff>80280</xdr:colOff>
      <xdr:row>37</xdr:row>
      <xdr:rowOff>124200</xdr:rowOff>
    </xdr:from>
    <xdr:to>
      <xdr:col>1</xdr:col>
      <xdr:colOff>453240</xdr:colOff>
      <xdr:row>37</xdr:row>
      <xdr:rowOff>124200</xdr:rowOff>
    </xdr:to>
    <xdr:sp>
      <xdr:nvSpPr>
        <xdr:cNvPr id="72" name="Ligne 110"/>
        <xdr:cNvSpPr/>
      </xdr:nvSpPr>
      <xdr:spPr>
        <a:xfrm>
          <a:off x="723600" y="10334880"/>
          <a:ext cx="372960" cy="0"/>
        </a:xfrm>
        <a:prstGeom prst="line">
          <a:avLst/>
        </a:prstGeom>
        <a:ln w="15840">
          <a:solidFill>
            <a:srgbClr val="dedede"/>
          </a:solidFill>
          <a:miter/>
        </a:ln>
      </xdr:spPr>
      <xdr:style>
        <a:lnRef idx="0"/>
        <a:fillRef idx="0"/>
        <a:effectRef idx="0"/>
        <a:fontRef idx="minor"/>
      </xdr:style>
    </xdr:sp>
    <xdr:clientData/>
  </xdr:twoCellAnchor>
  <xdr:twoCellAnchor editAs="oneCell">
    <xdr:from>
      <xdr:col>0</xdr:col>
      <xdr:colOff>481680</xdr:colOff>
      <xdr:row>4</xdr:row>
      <xdr:rowOff>114480</xdr:rowOff>
    </xdr:from>
    <xdr:to>
      <xdr:col>0</xdr:col>
      <xdr:colOff>482400</xdr:colOff>
      <xdr:row>36</xdr:row>
      <xdr:rowOff>36360</xdr:rowOff>
    </xdr:to>
    <xdr:sp>
      <xdr:nvSpPr>
        <xdr:cNvPr id="73" name="Ligne 111"/>
        <xdr:cNvSpPr/>
      </xdr:nvSpPr>
      <xdr:spPr>
        <a:xfrm flipH="1" flipV="1">
          <a:off x="481680" y="3162600"/>
          <a:ext cx="720" cy="692280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492480</xdr:colOff>
      <xdr:row>4</xdr:row>
      <xdr:rowOff>85320</xdr:rowOff>
    </xdr:from>
    <xdr:to>
      <xdr:col>1</xdr:col>
      <xdr:colOff>720</xdr:colOff>
      <xdr:row>4</xdr:row>
      <xdr:rowOff>104760</xdr:rowOff>
    </xdr:to>
    <xdr:sp>
      <xdr:nvSpPr>
        <xdr:cNvPr id="74" name="Ligne 112"/>
        <xdr:cNvSpPr/>
      </xdr:nvSpPr>
      <xdr:spPr>
        <a:xfrm flipV="1">
          <a:off x="492480" y="3133440"/>
          <a:ext cx="151560" cy="194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392040</xdr:colOff>
      <xdr:row>35</xdr:row>
      <xdr:rowOff>152280</xdr:rowOff>
    </xdr:from>
    <xdr:to>
      <xdr:col>1</xdr:col>
      <xdr:colOff>720</xdr:colOff>
      <xdr:row>37</xdr:row>
      <xdr:rowOff>46800</xdr:rowOff>
    </xdr:to>
    <xdr:sp>
      <xdr:nvSpPr>
        <xdr:cNvPr id="75" name="Text 113"/>
        <xdr:cNvSpPr/>
      </xdr:nvSpPr>
      <xdr:spPr>
        <a:xfrm>
          <a:off x="392040" y="10039320"/>
          <a:ext cx="252000" cy="2181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ff"/>
              </a:solidFill>
              <a:latin typeface="Arial"/>
            </a:rPr>
            <a:t>e</a:t>
          </a:r>
          <a:endParaRPr b="0" lang="en-US" sz="1600" spc="-1" strike="noStrike">
            <a:latin typeface="Times New Roman"/>
          </a:endParaRPr>
        </a:p>
      </xdr:txBody>
    </xdr:sp>
    <xdr:clientData/>
  </xdr:twoCellAnchor>
  <xdr:twoCellAnchor editAs="oneCell">
    <xdr:from>
      <xdr:col>7</xdr:col>
      <xdr:colOff>0</xdr:colOff>
      <xdr:row>21</xdr:row>
      <xdr:rowOff>18720</xdr:rowOff>
    </xdr:from>
    <xdr:to>
      <xdr:col>15</xdr:col>
      <xdr:colOff>79920</xdr:colOff>
      <xdr:row>24</xdr:row>
      <xdr:rowOff>46800</xdr:rowOff>
    </xdr:to>
    <xdr:sp>
      <xdr:nvSpPr>
        <xdr:cNvPr id="76" name="Text 115"/>
        <xdr:cNvSpPr/>
      </xdr:nvSpPr>
      <xdr:spPr>
        <a:xfrm>
          <a:off x="4250160" y="6933960"/>
          <a:ext cx="5496480" cy="513720"/>
        </a:xfrm>
        <a:prstGeom prst="rect">
          <a:avLst/>
        </a:prstGeom>
        <a:solidFill>
          <a:srgbClr val="e4e4e4"/>
        </a:solidFill>
        <a:ln w="1908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ans la bande de fréquence à reproduire le système line array doit satisfaire une des 2 conditions ci-dessus selon le type</a:t>
          </a:r>
          <a:endParaRPr b="0" lang="en-US" sz="1000" spc="-1" strike="noStrike">
            <a:latin typeface="Times New Roman"/>
          </a:endParaRPr>
        </a:p>
        <a:p>
          <a:pPr algn="ctr"/>
          <a:r>
            <a:rPr b="0" lang="en-US" sz="1000" spc="-1" strike="noStrike">
              <a:latin typeface="Arial"/>
            </a:rPr>
            <a:t>pour que le couplage entre sources soit correct</a:t>
          </a:r>
          <a:endParaRPr b="0" lang="en-US" sz="1000" spc="-1" strike="noStrike">
            <a:latin typeface="Times New Roman"/>
          </a:endParaRPr>
        </a:p>
      </xdr:txBody>
    </xdr:sp>
    <xdr:clientData/>
  </xdr:twoCellAnchor>
  <xdr:twoCellAnchor editAs="oneCell">
    <xdr:from>
      <xdr:col>16</xdr:col>
      <xdr:colOff>0</xdr:colOff>
      <xdr:row>8</xdr:row>
      <xdr:rowOff>0</xdr:rowOff>
    </xdr:from>
    <xdr:to>
      <xdr:col>17</xdr:col>
      <xdr:colOff>9720</xdr:colOff>
      <xdr:row>9</xdr:row>
      <xdr:rowOff>37440</xdr:rowOff>
    </xdr:to>
    <xdr:sp>
      <xdr:nvSpPr>
        <xdr:cNvPr id="77" name="Text 119"/>
        <xdr:cNvSpPr/>
      </xdr:nvSpPr>
      <xdr:spPr>
        <a:xfrm>
          <a:off x="10138320" y="4809960"/>
          <a:ext cx="79200" cy="199440"/>
        </a:xfrm>
        <a:prstGeom prst="rect">
          <a:avLst/>
        </a:prstGeom>
        <a:noFill/>
        <a:ln w="0">
          <a:noFill/>
        </a:ln>
      </xdr:spPr>
      <xdr:style>
        <a:lnRef idx="0"/>
        <a:fillRef idx="0"/>
        <a:effectRef idx="0"/>
        <a:fontRef idx="minor"/>
      </xdr:style>
    </xdr:sp>
    <xdr:clientData/>
  </xdr:twoCellAnchor>
  <xdr:twoCellAnchor editAs="oneCell">
    <xdr:from>
      <xdr:col>2</xdr:col>
      <xdr:colOff>573120</xdr:colOff>
      <xdr:row>33</xdr:row>
      <xdr:rowOff>694080</xdr:rowOff>
    </xdr:from>
    <xdr:to>
      <xdr:col>7</xdr:col>
      <xdr:colOff>101160</xdr:colOff>
      <xdr:row>44</xdr:row>
      <xdr:rowOff>37440</xdr:rowOff>
    </xdr:to>
    <xdr:sp>
      <xdr:nvSpPr>
        <xdr:cNvPr id="78" name="Ligne 123"/>
        <xdr:cNvSpPr/>
      </xdr:nvSpPr>
      <xdr:spPr>
        <a:xfrm>
          <a:off x="1970280" y="9552240"/>
          <a:ext cx="2381040" cy="1829520"/>
        </a:xfrm>
        <a:prstGeom prst="line">
          <a:avLst/>
        </a:prstGeom>
        <a:ln w="9360">
          <a:solidFill>
            <a:srgbClr val="ad7847"/>
          </a:solidFill>
          <a:miter/>
          <a:tailEnd len="med" type="triangle" w="med"/>
        </a:ln>
      </xdr:spPr>
      <xdr:style>
        <a:lnRef idx="0"/>
        <a:fillRef idx="0"/>
        <a:effectRef idx="0"/>
        <a:fontRef idx="minor"/>
      </xdr:style>
    </xdr:sp>
    <xdr:clientData/>
  </xdr:twoCellAnchor>
  <xdr:twoCellAnchor editAs="oneCell">
    <xdr:from>
      <xdr:col>4</xdr:col>
      <xdr:colOff>703440</xdr:colOff>
      <xdr:row>33</xdr:row>
      <xdr:rowOff>667080</xdr:rowOff>
    </xdr:from>
    <xdr:to>
      <xdr:col>7</xdr:col>
      <xdr:colOff>331200</xdr:colOff>
      <xdr:row>38</xdr:row>
      <xdr:rowOff>113760</xdr:rowOff>
    </xdr:to>
    <xdr:sp>
      <xdr:nvSpPr>
        <xdr:cNvPr id="79" name="Ligne 126"/>
        <xdr:cNvSpPr/>
      </xdr:nvSpPr>
      <xdr:spPr>
        <a:xfrm>
          <a:off x="3014280" y="9525240"/>
          <a:ext cx="1567080" cy="9612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0</xdr:col>
      <xdr:colOff>392400</xdr:colOff>
      <xdr:row>16</xdr:row>
      <xdr:rowOff>47520</xdr:rowOff>
    </xdr:from>
    <xdr:to>
      <xdr:col>10</xdr:col>
      <xdr:colOff>483480</xdr:colOff>
      <xdr:row>17</xdr:row>
      <xdr:rowOff>132840</xdr:rowOff>
    </xdr:to>
    <xdr:sp>
      <xdr:nvSpPr>
        <xdr:cNvPr id="80" name="Forme automatique 127"/>
        <xdr:cNvSpPr/>
      </xdr:nvSpPr>
      <xdr:spPr>
        <a:xfrm>
          <a:off x="6310080" y="6153120"/>
          <a:ext cx="91080" cy="247320"/>
        </a:xfrm>
        <a:prstGeom prst="upArrow">
          <a:avLst>
            <a:gd name="adj1" fmla="val 50000"/>
            <a:gd name="adj2" fmla="val 67885"/>
          </a:avLst>
        </a:prstGeom>
        <a:solidFill>
          <a:srgbClr val="d2fadc"/>
        </a:solidFill>
        <a:ln w="9360">
          <a:solidFill>
            <a:srgbClr val="dedede"/>
          </a:solidFill>
          <a:miter/>
        </a:ln>
      </xdr:spPr>
      <xdr:style>
        <a:lnRef idx="0"/>
        <a:fillRef idx="0"/>
        <a:effectRef idx="0"/>
        <a:fontRef idx="minor"/>
      </xdr:style>
    </xdr:sp>
    <xdr:clientData/>
  </xdr:twoCellAnchor>
  <xdr:twoCellAnchor editAs="oneCell">
    <xdr:from>
      <xdr:col>8</xdr:col>
      <xdr:colOff>10080</xdr:colOff>
      <xdr:row>63</xdr:row>
      <xdr:rowOff>0</xdr:rowOff>
    </xdr:from>
    <xdr:to>
      <xdr:col>8</xdr:col>
      <xdr:colOff>383040</xdr:colOff>
      <xdr:row>64</xdr:row>
      <xdr:rowOff>38160</xdr:rowOff>
    </xdr:to>
    <xdr:clientData/>
  </xdr:twoCellAnchor>
  <xdr:twoCellAnchor editAs="oneCell">
    <xdr:from>
      <xdr:col>1</xdr:col>
      <xdr:colOff>50040</xdr:colOff>
      <xdr:row>64</xdr:row>
      <xdr:rowOff>114480</xdr:rowOff>
    </xdr:from>
    <xdr:to>
      <xdr:col>1</xdr:col>
      <xdr:colOff>705240</xdr:colOff>
      <xdr:row>65</xdr:row>
      <xdr:rowOff>114120</xdr:rowOff>
    </xdr:to>
    <xdr:clientData/>
  </xdr:twoCellAnchor>
  <xdr:twoCellAnchor editAs="oneCell">
    <xdr:from>
      <xdr:col>2</xdr:col>
      <xdr:colOff>30240</xdr:colOff>
      <xdr:row>64</xdr:row>
      <xdr:rowOff>114480</xdr:rowOff>
    </xdr:from>
    <xdr:to>
      <xdr:col>3</xdr:col>
      <xdr:colOff>230760</xdr:colOff>
      <xdr:row>65</xdr:row>
      <xdr:rowOff>104760</xdr:rowOff>
    </xdr:to>
    <xdr:clientData/>
  </xdr:twoCellAnchor>
  <xdr:twoCellAnchor editAs="oneCell">
    <xdr:from>
      <xdr:col>4</xdr:col>
      <xdr:colOff>9720</xdr:colOff>
      <xdr:row>64</xdr:row>
      <xdr:rowOff>114480</xdr:rowOff>
    </xdr:from>
    <xdr:to>
      <xdr:col>4</xdr:col>
      <xdr:colOff>816120</xdr:colOff>
      <xdr:row>65</xdr:row>
      <xdr:rowOff>114120</xdr:rowOff>
    </xdr:to>
    <xdr:clientData/>
  </xdr:twoCellAnchor>
  <xdr:twoCellAnchor editAs="oneCell">
    <xdr:from>
      <xdr:col>11</xdr:col>
      <xdr:colOff>171000</xdr:colOff>
      <xdr:row>63</xdr:row>
      <xdr:rowOff>18720</xdr:rowOff>
    </xdr:from>
    <xdr:to>
      <xdr:col>11</xdr:col>
      <xdr:colOff>767520</xdr:colOff>
      <xdr:row>64</xdr:row>
      <xdr:rowOff>19080</xdr:rowOff>
    </xdr:to>
    <xdr:clientData/>
  </xdr:twoCellAnchor>
  <xdr:twoCellAnchor editAs="oneCell">
    <xdr:from>
      <xdr:col>12</xdr:col>
      <xdr:colOff>100800</xdr:colOff>
      <xdr:row>63</xdr:row>
      <xdr:rowOff>9360</xdr:rowOff>
    </xdr:from>
    <xdr:to>
      <xdr:col>12</xdr:col>
      <xdr:colOff>755640</xdr:colOff>
      <xdr:row>64</xdr:row>
      <xdr:rowOff>28440</xdr:rowOff>
    </xdr:to>
    <xdr:clientData/>
  </xdr:twoCellAnchor>
  <xdr:twoCellAnchor editAs="oneCell">
    <xdr:from>
      <xdr:col>11</xdr:col>
      <xdr:colOff>171000</xdr:colOff>
      <xdr:row>64</xdr:row>
      <xdr:rowOff>19080</xdr:rowOff>
    </xdr:from>
    <xdr:to>
      <xdr:col>11</xdr:col>
      <xdr:colOff>767520</xdr:colOff>
      <xdr:row>64</xdr:row>
      <xdr:rowOff>181080</xdr:rowOff>
    </xdr:to>
    <xdr:clientData/>
  </xdr:twoCellAnchor>
  <xdr:twoCellAnchor editAs="oneCell">
    <xdr:from>
      <xdr:col>11</xdr:col>
      <xdr:colOff>171000</xdr:colOff>
      <xdr:row>65</xdr:row>
      <xdr:rowOff>28800</xdr:rowOff>
    </xdr:from>
    <xdr:to>
      <xdr:col>11</xdr:col>
      <xdr:colOff>767520</xdr:colOff>
      <xdr:row>65</xdr:row>
      <xdr:rowOff>190800</xdr:rowOff>
    </xdr:to>
    <xdr:clientData/>
  </xdr:twoCellAnchor>
  <xdr:twoCellAnchor editAs="oneCell">
    <xdr:from>
      <xdr:col>0</xdr:col>
      <xdr:colOff>582840</xdr:colOff>
      <xdr:row>72</xdr:row>
      <xdr:rowOff>57240</xdr:rowOff>
    </xdr:from>
    <xdr:to>
      <xdr:col>18</xdr:col>
      <xdr:colOff>10080</xdr:colOff>
      <xdr:row>103</xdr:row>
      <xdr:rowOff>162000</xdr:rowOff>
    </xdr:to>
    <xdr:graphicFrame>
      <xdr:nvGraphicFramePr>
        <xdr:cNvPr id="81" name="Chart 94"/>
        <xdr:cNvGraphicFramePr/>
      </xdr:nvGraphicFramePr>
      <xdr:xfrm>
        <a:off x="582840" y="17211600"/>
        <a:ext cx="1013724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60560</xdr:colOff>
      <xdr:row>71</xdr:row>
      <xdr:rowOff>95400</xdr:rowOff>
    </xdr:from>
    <xdr:to>
      <xdr:col>17</xdr:col>
      <xdr:colOff>477000</xdr:colOff>
      <xdr:row>77</xdr:row>
      <xdr:rowOff>3960</xdr:rowOff>
    </xdr:to>
    <xdr:grpSp>
      <xdr:nvGrpSpPr>
        <xdr:cNvPr id="82" name="Group 182"/>
        <xdr:cNvGrpSpPr/>
      </xdr:nvGrpSpPr>
      <xdr:grpSpPr>
        <a:xfrm>
          <a:off x="9365400" y="17088120"/>
          <a:ext cx="1319400" cy="879840"/>
          <a:chOff x="9365400" y="17088120"/>
          <a:chExt cx="1319400" cy="879840"/>
        </a:xfrm>
      </xdr:grpSpPr>
      <xdr:sp>
        <xdr:nvSpPr>
          <xdr:cNvPr id="83" name="Text 138"/>
          <xdr:cNvSpPr/>
        </xdr:nvSpPr>
        <xdr:spPr>
          <a:xfrm>
            <a:off x="9365400" y="17088120"/>
            <a:ext cx="1319400" cy="879840"/>
          </a:xfrm>
          <a:prstGeom prst="rect">
            <a:avLst/>
          </a:prstGeom>
          <a:solidFill>
            <a:srgbClr val="ffffa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L = f(d) :</a:t>
            </a:r>
            <a:endParaRPr b="0" lang="en-US" sz="1200" spc="-1" strike="noStrike">
              <a:latin typeface="Times New Roman"/>
            </a:endParaRPr>
          </a:p>
          <a:p>
            <a:r>
              <a:rPr b="1" lang="en-US" sz="1000" spc="-1" strike="noStrike">
                <a:solidFill>
                  <a:srgbClr val="ff0000"/>
                </a:solidFill>
                <a:latin typeface="Arial"/>
              </a:rPr>
              <a:t>                </a:t>
            </a:r>
            <a:r>
              <a:rPr b="1" lang="en-US" sz="1200" spc="-1" strike="noStrike">
                <a:solidFill>
                  <a:srgbClr val="ff0000"/>
                </a:solidFill>
                <a:latin typeface="Arial"/>
              </a:rPr>
              <a:t>5 k Hz</a:t>
            </a:r>
            <a:endParaRPr b="0" lang="en-US" sz="1200" spc="-1" strike="noStrike">
              <a:latin typeface="Times New Roman"/>
            </a:endParaRPr>
          </a:p>
          <a:p>
            <a:r>
              <a:rPr b="1" lang="en-US" sz="1200" spc="-1" strike="noStrike">
                <a:solidFill>
                  <a:srgbClr val="ff0000"/>
                </a:solidFill>
                <a:latin typeface="Arial"/>
              </a:rPr>
              <a:t>                </a:t>
            </a:r>
            <a:r>
              <a:rPr b="1" lang="en-US" sz="1200" spc="-1" strike="noStrike">
                <a:solidFill>
                  <a:srgbClr val="008000"/>
                </a:solidFill>
                <a:latin typeface="Arial"/>
              </a:rPr>
              <a:t>1 kHz</a:t>
            </a:r>
            <a:endParaRPr b="0" lang="en-US" sz="1200" spc="-1" strike="noStrike">
              <a:latin typeface="Times New Roman"/>
            </a:endParaRPr>
          </a:p>
          <a:p>
            <a:r>
              <a:rPr b="1" lang="en-US" sz="1200" spc="-1" strike="noStrike">
                <a:solidFill>
                  <a:srgbClr val="008000"/>
                </a:solidFill>
                <a:latin typeface="Arial"/>
              </a:rPr>
              <a:t>               </a:t>
            </a:r>
            <a:r>
              <a:rPr b="1" lang="en-US" sz="1200" spc="-1" strike="noStrike">
                <a:solidFill>
                  <a:srgbClr val="3366ff"/>
                </a:solidFill>
                <a:latin typeface="Arial"/>
              </a:rPr>
              <a:t>125</a:t>
            </a:r>
            <a:r>
              <a:rPr b="1" lang="en-US" sz="1200" spc="-1" strike="noStrike">
                <a:solidFill>
                  <a:srgbClr val="008000"/>
                </a:solidFill>
                <a:latin typeface="Arial"/>
              </a:rPr>
              <a:t> </a:t>
            </a:r>
            <a:r>
              <a:rPr b="1" lang="en-US" sz="1200" spc="-1" strike="noStrike">
                <a:solidFill>
                  <a:srgbClr val="0000ff"/>
                </a:solidFill>
                <a:latin typeface="Arial"/>
              </a:rPr>
              <a:t>Hz</a:t>
            </a:r>
            <a:endParaRPr b="0" lang="en-US" sz="1200" spc="-1" strike="noStrike">
              <a:latin typeface="Times New Roman"/>
            </a:endParaRPr>
          </a:p>
        </xdr:txBody>
      </xdr:sp>
      <xdr:sp>
        <xdr:nvSpPr>
          <xdr:cNvPr id="84" name="Ligne 139"/>
          <xdr:cNvSpPr/>
        </xdr:nvSpPr>
        <xdr:spPr>
          <a:xfrm>
            <a:off x="9466920" y="17393760"/>
            <a:ext cx="565200" cy="0"/>
          </a:xfrm>
          <a:prstGeom prst="line">
            <a:avLst/>
          </a:prstGeom>
          <a:ln w="25560">
            <a:solidFill>
              <a:srgbClr val="ff0000"/>
            </a:solidFill>
            <a:miter/>
          </a:ln>
        </xdr:spPr>
        <xdr:style>
          <a:lnRef idx="0"/>
          <a:fillRef idx="0"/>
          <a:effectRef idx="0"/>
          <a:fontRef idx="minor"/>
        </xdr:style>
      </xdr:sp>
      <xdr:sp>
        <xdr:nvSpPr>
          <xdr:cNvPr id="85" name="Ligne 141"/>
          <xdr:cNvSpPr/>
        </xdr:nvSpPr>
        <xdr:spPr>
          <a:xfrm>
            <a:off x="9483840" y="17608680"/>
            <a:ext cx="509040" cy="0"/>
          </a:xfrm>
          <a:prstGeom prst="line">
            <a:avLst/>
          </a:prstGeom>
          <a:ln w="25560">
            <a:solidFill>
              <a:srgbClr val="008000"/>
            </a:solidFill>
            <a:miter/>
          </a:ln>
        </xdr:spPr>
        <xdr:style>
          <a:lnRef idx="0"/>
          <a:fillRef idx="0"/>
          <a:effectRef idx="0"/>
          <a:fontRef idx="minor"/>
        </xdr:style>
      </xdr:sp>
      <xdr:sp>
        <xdr:nvSpPr>
          <xdr:cNvPr id="86" name="Ligne 142"/>
          <xdr:cNvSpPr/>
        </xdr:nvSpPr>
        <xdr:spPr>
          <a:xfrm>
            <a:off x="9495360" y="17807400"/>
            <a:ext cx="486000" cy="0"/>
          </a:xfrm>
          <a:prstGeom prst="line">
            <a:avLst/>
          </a:prstGeom>
          <a:ln w="25560">
            <a:solidFill>
              <a:srgbClr val="0000ff"/>
            </a:solidFill>
            <a:miter/>
          </a:ln>
        </xdr:spPr>
        <xdr:style>
          <a:lnRef idx="0"/>
          <a:fillRef idx="0"/>
          <a:effectRef idx="0"/>
          <a:fontRef idx="minor"/>
        </xdr:style>
      </xdr:sp>
    </xdr:grpSp>
    <xdr:clientData/>
  </xdr:twoCellAnchor>
  <xdr:twoCellAnchor editAs="oneCell">
    <xdr:from>
      <xdr:col>0</xdr:col>
      <xdr:colOff>633240</xdr:colOff>
      <xdr:row>71</xdr:row>
      <xdr:rowOff>75960</xdr:rowOff>
    </xdr:from>
    <xdr:to>
      <xdr:col>14</xdr:col>
      <xdr:colOff>190800</xdr:colOff>
      <xdr:row>73</xdr:row>
      <xdr:rowOff>28080</xdr:rowOff>
    </xdr:to>
    <xdr:sp>
      <xdr:nvSpPr>
        <xdr:cNvPr id="87" name="Text 145"/>
        <xdr:cNvSpPr/>
      </xdr:nvSpPr>
      <xdr:spPr>
        <a:xfrm>
          <a:off x="633240" y="17068680"/>
          <a:ext cx="8762400" cy="275760"/>
        </a:xfrm>
        <a:prstGeom prst="rect">
          <a:avLst/>
        </a:prstGeom>
        <a:solidFill>
          <a:srgbClr val="ffffa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4f3223"/>
              </a:solidFill>
              <a:latin typeface="Arial"/>
            </a:rPr>
            <a:t>propagation en fonction de la distance dans une salle du line array à 3 fréquences </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623160</xdr:colOff>
      <xdr:row>66</xdr:row>
      <xdr:rowOff>123840</xdr:rowOff>
    </xdr:from>
    <xdr:to>
      <xdr:col>5</xdr:col>
      <xdr:colOff>51120</xdr:colOff>
      <xdr:row>71</xdr:row>
      <xdr:rowOff>27720</xdr:rowOff>
    </xdr:to>
    <xdr:sp>
      <xdr:nvSpPr>
        <xdr:cNvPr id="88" name="Text 155"/>
        <xdr:cNvSpPr/>
      </xdr:nvSpPr>
      <xdr:spPr>
        <a:xfrm>
          <a:off x="623160" y="16306920"/>
          <a:ext cx="2562840" cy="71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ff"/>
              </a:solidFill>
              <a:latin typeface="Arial"/>
            </a:rPr>
            <a:t>régler dimensions salle; si non parallélépipédique, chercher dimensions fictives pour avoir mêmes surface totale et volume</a:t>
          </a:r>
          <a:endParaRPr b="0" lang="en-US" sz="1000" spc="-1" strike="noStrike">
            <a:latin typeface="Times New Roman"/>
          </a:endParaRPr>
        </a:p>
      </xdr:txBody>
    </xdr:sp>
    <xdr:clientData/>
  </xdr:twoCellAnchor>
  <xdr:twoCellAnchor editAs="oneCell">
    <xdr:from>
      <xdr:col>5</xdr:col>
      <xdr:colOff>160920</xdr:colOff>
      <xdr:row>66</xdr:row>
      <xdr:rowOff>142920</xdr:rowOff>
    </xdr:from>
    <xdr:to>
      <xdr:col>9</xdr:col>
      <xdr:colOff>60840</xdr:colOff>
      <xdr:row>70</xdr:row>
      <xdr:rowOff>36720</xdr:rowOff>
    </xdr:to>
    <xdr:sp>
      <xdr:nvSpPr>
        <xdr:cNvPr id="89" name="Text 156"/>
        <xdr:cNvSpPr/>
      </xdr:nvSpPr>
      <xdr:spPr>
        <a:xfrm>
          <a:off x="3295800" y="16326000"/>
          <a:ext cx="2200680" cy="54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ff"/>
              </a:solidFill>
              <a:latin typeface="Arial"/>
            </a:rPr>
            <a:t>régler temps de réverbération par fréquence : en général, Tr basses &gt; Tr médiums et aigus (voir notre site)</a:t>
          </a:r>
          <a:endParaRPr b="0" lang="en-US" sz="1000" spc="-1" strike="noStrike">
            <a:latin typeface="Times New Roman"/>
          </a:endParaRPr>
        </a:p>
      </xdr:txBody>
    </xdr:sp>
    <xdr:clientData/>
  </xdr:twoCellAnchor>
  <xdr:twoCellAnchor editAs="oneCell">
    <xdr:from>
      <xdr:col>9</xdr:col>
      <xdr:colOff>160560</xdr:colOff>
      <xdr:row>66</xdr:row>
      <xdr:rowOff>95400</xdr:rowOff>
    </xdr:from>
    <xdr:to>
      <xdr:col>12</xdr:col>
      <xdr:colOff>302760</xdr:colOff>
      <xdr:row>70</xdr:row>
      <xdr:rowOff>123120</xdr:rowOff>
    </xdr:to>
    <xdr:sp>
      <xdr:nvSpPr>
        <xdr:cNvPr id="90" name="Text 157"/>
        <xdr:cNvSpPr/>
      </xdr:nvSpPr>
      <xdr:spPr>
        <a:xfrm>
          <a:off x="5596200" y="16278480"/>
          <a:ext cx="2927160" cy="67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ff"/>
              </a:solidFill>
              <a:latin typeface="Arial"/>
            </a:rPr>
            <a:t>régler niveaux de puissance par voie, c'est à dire puissance voies actives ou niveaux filtre actif</a:t>
          </a:r>
          <a:endParaRPr b="0" lang="en-US" sz="1000" spc="-1" strike="noStrike">
            <a:latin typeface="Times New Roman"/>
          </a:endParaRPr>
        </a:p>
        <a:p>
          <a:r>
            <a:rPr b="0" i="1" lang="en-US" sz="1000" spc="-1" strike="noStrike">
              <a:solidFill>
                <a:srgbClr val="0000ff"/>
              </a:solidFill>
              <a:latin typeface="Arial"/>
            </a:rPr>
            <a:t>voir influence sur L 1m (donnée fabricant) :</a:t>
          </a:r>
          <a:endParaRPr b="0" lang="en-US" sz="1000" spc="-1" strike="noStrike">
            <a:latin typeface="Times New Roman"/>
          </a:endParaRPr>
        </a:p>
        <a:p>
          <a:r>
            <a:rPr b="0" i="1" lang="en-US" sz="1000" spc="-1" strike="noStrike">
              <a:solidFill>
                <a:srgbClr val="0000ff"/>
              </a:solidFill>
              <a:latin typeface="Arial"/>
            </a:rPr>
            <a:t>L (1 m, P watts) = L (1m, 1 watt) + 10 log P</a:t>
          </a:r>
          <a:endParaRPr b="0" lang="en-US" sz="1000" spc="-1" strike="noStrike">
            <a:latin typeface="Times New Roman"/>
          </a:endParaRPr>
        </a:p>
      </xdr:txBody>
    </xdr:sp>
    <xdr:clientData/>
  </xdr:twoCellAnchor>
  <xdr:twoCellAnchor editAs="oneCell">
    <xdr:from>
      <xdr:col>12</xdr:col>
      <xdr:colOff>342360</xdr:colOff>
      <xdr:row>66</xdr:row>
      <xdr:rowOff>75960</xdr:rowOff>
    </xdr:from>
    <xdr:to>
      <xdr:col>17</xdr:col>
      <xdr:colOff>110160</xdr:colOff>
      <xdr:row>69</xdr:row>
      <xdr:rowOff>123480</xdr:rowOff>
    </xdr:to>
    <xdr:sp>
      <xdr:nvSpPr>
        <xdr:cNvPr id="91" name="Text 158"/>
        <xdr:cNvSpPr/>
      </xdr:nvSpPr>
      <xdr:spPr>
        <a:xfrm>
          <a:off x="8562960" y="16259040"/>
          <a:ext cx="175500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ff"/>
              </a:solidFill>
              <a:latin typeface="Arial"/>
            </a:rPr>
            <a:t>choisir directivité horizontale par voie (donnée fabricant)</a:t>
          </a:r>
          <a:endParaRPr b="0" lang="en-US" sz="1000" spc="-1" strike="noStrike">
            <a:latin typeface="Times New Roman"/>
          </a:endParaRPr>
        </a:p>
        <a:p>
          <a:r>
            <a:rPr b="0" i="1" lang="en-US" sz="1000" spc="-1" strike="noStrike">
              <a:solidFill>
                <a:srgbClr val="0000ff"/>
              </a:solidFill>
              <a:latin typeface="Arial"/>
            </a:rPr>
            <a:t>si rien : supprime courb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00800</xdr:colOff>
      <xdr:row>64</xdr:row>
      <xdr:rowOff>0</xdr:rowOff>
    </xdr:from>
    <xdr:to>
      <xdr:col>12</xdr:col>
      <xdr:colOff>755640</xdr:colOff>
      <xdr:row>64</xdr:row>
      <xdr:rowOff>181080</xdr:rowOff>
    </xdr:to>
    <xdr:clientData/>
  </xdr:twoCellAnchor>
  <xdr:twoCellAnchor editAs="oneCell">
    <xdr:from>
      <xdr:col>12</xdr:col>
      <xdr:colOff>100800</xdr:colOff>
      <xdr:row>65</xdr:row>
      <xdr:rowOff>9360</xdr:rowOff>
    </xdr:from>
    <xdr:to>
      <xdr:col>12</xdr:col>
      <xdr:colOff>756360</xdr:colOff>
      <xdr:row>65</xdr:row>
      <xdr:rowOff>190800</xdr:rowOff>
    </xdr:to>
    <xdr:clientData/>
  </xdr:twoCellAnchor>
  <xdr:twoCellAnchor editAs="oneCell">
    <xdr:from>
      <xdr:col>2</xdr:col>
      <xdr:colOff>582840</xdr:colOff>
      <xdr:row>66</xdr:row>
      <xdr:rowOff>28440</xdr:rowOff>
    </xdr:from>
    <xdr:to>
      <xdr:col>3</xdr:col>
      <xdr:colOff>30240</xdr:colOff>
      <xdr:row>66</xdr:row>
      <xdr:rowOff>161280</xdr:rowOff>
    </xdr:to>
    <xdr:sp>
      <xdr:nvSpPr>
        <xdr:cNvPr id="92" name="Forme automatique 164"/>
        <xdr:cNvSpPr/>
      </xdr:nvSpPr>
      <xdr:spPr>
        <a:xfrm>
          <a:off x="1980000" y="16211520"/>
          <a:ext cx="80280" cy="132840"/>
        </a:xfrm>
        <a:prstGeom prst="upArrow">
          <a:avLst>
            <a:gd name="adj1" fmla="val 50000"/>
            <a:gd name="adj2" fmla="val 41368"/>
          </a:avLst>
        </a:prstGeom>
        <a:solidFill>
          <a:srgbClr val="00ff00"/>
        </a:solidFill>
        <a:ln w="9360">
          <a:solidFill>
            <a:srgbClr val="dedede"/>
          </a:solidFill>
          <a:miter/>
        </a:ln>
      </xdr:spPr>
      <xdr:style>
        <a:lnRef idx="0"/>
        <a:fillRef idx="0"/>
        <a:effectRef idx="0"/>
        <a:fontRef idx="minor"/>
      </xdr:style>
    </xdr:sp>
    <xdr:clientData/>
  </xdr:twoCellAnchor>
  <xdr:twoCellAnchor editAs="oneCell">
    <xdr:from>
      <xdr:col>8</xdr:col>
      <xdr:colOff>160560</xdr:colOff>
      <xdr:row>66</xdr:row>
      <xdr:rowOff>18720</xdr:rowOff>
    </xdr:from>
    <xdr:to>
      <xdr:col>8</xdr:col>
      <xdr:colOff>241560</xdr:colOff>
      <xdr:row>66</xdr:row>
      <xdr:rowOff>151560</xdr:rowOff>
    </xdr:to>
    <xdr:sp>
      <xdr:nvSpPr>
        <xdr:cNvPr id="93" name="Forme automatique 165"/>
        <xdr:cNvSpPr/>
      </xdr:nvSpPr>
      <xdr:spPr>
        <a:xfrm>
          <a:off x="4782240" y="16201800"/>
          <a:ext cx="81000" cy="132840"/>
        </a:xfrm>
        <a:prstGeom prst="upArrow">
          <a:avLst>
            <a:gd name="adj1" fmla="val 50000"/>
            <a:gd name="adj2" fmla="val 41000"/>
          </a:avLst>
        </a:prstGeom>
        <a:solidFill>
          <a:srgbClr val="ffff45"/>
        </a:solidFill>
        <a:ln w="9360">
          <a:solidFill>
            <a:srgbClr val="dedede"/>
          </a:solidFill>
          <a:miter/>
        </a:ln>
      </xdr:spPr>
      <xdr:style>
        <a:lnRef idx="0"/>
        <a:fillRef idx="0"/>
        <a:effectRef idx="0"/>
        <a:fontRef idx="minor"/>
      </xdr:style>
    </xdr:sp>
    <xdr:clientData/>
  </xdr:twoCellAnchor>
  <xdr:twoCellAnchor editAs="oneCell">
    <xdr:from>
      <xdr:col>11</xdr:col>
      <xdr:colOff>473040</xdr:colOff>
      <xdr:row>66</xdr:row>
      <xdr:rowOff>28440</xdr:rowOff>
    </xdr:from>
    <xdr:to>
      <xdr:col>11</xdr:col>
      <xdr:colOff>555480</xdr:colOff>
      <xdr:row>66</xdr:row>
      <xdr:rowOff>161280</xdr:rowOff>
    </xdr:to>
    <xdr:sp>
      <xdr:nvSpPr>
        <xdr:cNvPr id="94" name="Forme automatique 166"/>
        <xdr:cNvSpPr/>
      </xdr:nvSpPr>
      <xdr:spPr>
        <a:xfrm>
          <a:off x="7416000" y="16211520"/>
          <a:ext cx="82440" cy="132840"/>
        </a:xfrm>
        <a:prstGeom prst="upArrow">
          <a:avLst>
            <a:gd name="adj1" fmla="val 50000"/>
            <a:gd name="adj2" fmla="val 40284"/>
          </a:avLst>
        </a:prstGeom>
        <a:solidFill>
          <a:srgbClr val="e7eefd"/>
        </a:solidFill>
        <a:ln w="9360">
          <a:solidFill>
            <a:srgbClr val="dedede"/>
          </a:solidFill>
          <a:miter/>
        </a:ln>
      </xdr:spPr>
      <xdr:style>
        <a:lnRef idx="0"/>
        <a:fillRef idx="0"/>
        <a:effectRef idx="0"/>
        <a:fontRef idx="minor"/>
      </xdr:style>
    </xdr:sp>
    <xdr:clientData/>
  </xdr:twoCellAnchor>
  <xdr:twoCellAnchor editAs="oneCell">
    <xdr:from>
      <xdr:col>12</xdr:col>
      <xdr:colOff>603720</xdr:colOff>
      <xdr:row>66</xdr:row>
      <xdr:rowOff>9360</xdr:rowOff>
    </xdr:from>
    <xdr:to>
      <xdr:col>12</xdr:col>
      <xdr:colOff>685800</xdr:colOff>
      <xdr:row>66</xdr:row>
      <xdr:rowOff>142200</xdr:rowOff>
    </xdr:to>
    <xdr:sp>
      <xdr:nvSpPr>
        <xdr:cNvPr id="95" name="Forme automatique 167"/>
        <xdr:cNvSpPr/>
      </xdr:nvSpPr>
      <xdr:spPr>
        <a:xfrm>
          <a:off x="8824320" y="16192440"/>
          <a:ext cx="82080" cy="132840"/>
        </a:xfrm>
        <a:prstGeom prst="upArrow">
          <a:avLst>
            <a:gd name="adj1" fmla="val 50000"/>
            <a:gd name="adj2" fmla="val 40461"/>
          </a:avLst>
        </a:prstGeom>
        <a:solidFill>
          <a:srgbClr val="e7eefd"/>
        </a:solidFill>
        <a:ln w="9360">
          <a:solidFill>
            <a:srgbClr val="dedede"/>
          </a:solidFill>
          <a:miter/>
        </a:ln>
      </xdr:spPr>
      <xdr:style>
        <a:lnRef idx="0"/>
        <a:fillRef idx="0"/>
        <a:effectRef idx="0"/>
        <a:fontRef idx="minor"/>
      </xdr:style>
    </xdr:sp>
    <xdr:clientData/>
  </xdr:twoCellAnchor>
  <xdr:twoCellAnchor editAs="oneCell">
    <xdr:from>
      <xdr:col>4</xdr:col>
      <xdr:colOff>311400</xdr:colOff>
      <xdr:row>73</xdr:row>
      <xdr:rowOff>19080</xdr:rowOff>
    </xdr:from>
    <xdr:to>
      <xdr:col>11</xdr:col>
      <xdr:colOff>313200</xdr:colOff>
      <xdr:row>74</xdr:row>
      <xdr:rowOff>46800</xdr:rowOff>
    </xdr:to>
    <xdr:sp>
      <xdr:nvSpPr>
        <xdr:cNvPr id="96" name="Text 168"/>
        <xdr:cNvSpPr/>
      </xdr:nvSpPr>
      <xdr:spPr>
        <a:xfrm>
          <a:off x="2622240" y="17335440"/>
          <a:ext cx="4633920" cy="189720"/>
        </a:xfrm>
        <a:prstGeom prst="rect">
          <a:avLst/>
        </a:prstGeom>
        <a:solidFill>
          <a:srgbClr val="ffffa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teur : patrick carré        </a:t>
          </a:r>
          <a:r>
            <a:rPr b="1" lang="en-US" sz="1000" spc="-1" strike="noStrike">
              <a:solidFill>
                <a:srgbClr val="0000ff"/>
              </a:solidFill>
              <a:latin typeface="Arial"/>
            </a:rPr>
            <a:t>www.acouphile.fr</a:t>
          </a:r>
          <a:r>
            <a:rPr b="0" lang="en-US" sz="1000" spc="-1" strike="noStrike">
              <a:solidFill>
                <a:srgbClr val="0000ff"/>
              </a:solidFill>
              <a:latin typeface="Arial"/>
            </a:rPr>
            <a:t>      mail : contact@acouphile.fr</a:t>
          </a:r>
          <a:endParaRPr b="0" lang="en-US" sz="1000" spc="-1" strike="noStrike">
            <a:latin typeface="Times New Roman"/>
          </a:endParaRPr>
        </a:p>
      </xdr:txBody>
    </xdr:sp>
    <xdr:clientData/>
  </xdr:twoCellAnchor>
  <xdr:twoCellAnchor editAs="oneCell">
    <xdr:from>
      <xdr:col>0</xdr:col>
      <xdr:colOff>633240</xdr:colOff>
      <xdr:row>74</xdr:row>
      <xdr:rowOff>95400</xdr:rowOff>
    </xdr:from>
    <xdr:to>
      <xdr:col>14</xdr:col>
      <xdr:colOff>231120</xdr:colOff>
      <xdr:row>75</xdr:row>
      <xdr:rowOff>123120</xdr:rowOff>
    </xdr:to>
    <xdr:sp>
      <xdr:nvSpPr>
        <xdr:cNvPr id="97" name="Text 169"/>
        <xdr:cNvSpPr/>
      </xdr:nvSpPr>
      <xdr:spPr>
        <a:xfrm>
          <a:off x="633240" y="17573760"/>
          <a:ext cx="8802720" cy="189720"/>
        </a:xfrm>
        <a:prstGeom prst="rect">
          <a:avLst/>
        </a:prstGeom>
        <a:solidFill>
          <a:srgbClr val="ffffaf"/>
        </a:solidFill>
        <a:ln w="0">
          <a:noFill/>
        </a:ln>
      </xdr:spPr>
      <xdr:style>
        <a:lnRef idx="0"/>
        <a:fillRef idx="0"/>
        <a:effectRef idx="0"/>
        <a:fontRef idx="minor"/>
      </xdr:style>
      <xdr:txBody>
        <a:bodyPr lIns="20160" rIns="20160" tIns="20160" bIns="20160" anchor="t">
          <a:noAutofit/>
        </a:bodyPr>
        <a:p>
          <a:r>
            <a:rPr b="0" i="1" lang="en-US" sz="1000" spc="-1" strike="noStrike">
              <a:latin typeface="Arial"/>
            </a:rPr>
            <a:t>le point d'inflexion s'il apparaît sur une courbe correspond à la distance dl limite entre les propagation en onde cylindrique et sphérique</a:t>
          </a:r>
          <a:endParaRPr b="0" lang="en-US" sz="1000" spc="-1" strike="noStrike">
            <a:latin typeface="Times New Roman"/>
          </a:endParaRPr>
        </a:p>
      </xdr:txBody>
    </xdr:sp>
    <xdr:clientData/>
  </xdr:twoCellAnchor>
  <xdr:twoCellAnchor editAs="oneCell">
    <xdr:from>
      <xdr:col>1</xdr:col>
      <xdr:colOff>241200</xdr:colOff>
      <xdr:row>1</xdr:row>
      <xdr:rowOff>372240</xdr:rowOff>
    </xdr:from>
    <xdr:to>
      <xdr:col>17</xdr:col>
      <xdr:colOff>482400</xdr:colOff>
      <xdr:row>1</xdr:row>
      <xdr:rowOff>610200</xdr:rowOff>
    </xdr:to>
    <xdr:sp>
      <xdr:nvSpPr>
        <xdr:cNvPr id="98" name="Text 170"/>
        <xdr:cNvSpPr/>
      </xdr:nvSpPr>
      <xdr:spPr>
        <a:xfrm>
          <a:off x="884520" y="2048760"/>
          <a:ext cx="9805680" cy="2379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e7eefd"/>
              </a:solidFill>
              <a:latin typeface="Arial"/>
            </a:rPr>
            <a:t>régler les valeurs des paramètres avec les "toupies", barres de défilement et listes de choix; tous les calculs sont alors réalisés de manière instantanée et automatique</a:t>
          </a:r>
          <a:endParaRPr b="0" lang="en-US" sz="1000" spc="-1" strike="noStrike">
            <a:latin typeface="Times New Roman"/>
          </a:endParaRPr>
        </a:p>
      </xdr:txBody>
    </xdr:sp>
    <xdr:clientData/>
  </xdr:twoCellAnchor>
  <xdr:twoCellAnchor editAs="oneCell">
    <xdr:from>
      <xdr:col>1</xdr:col>
      <xdr:colOff>321480</xdr:colOff>
      <xdr:row>100</xdr:row>
      <xdr:rowOff>86400</xdr:rowOff>
    </xdr:from>
    <xdr:to>
      <xdr:col>3</xdr:col>
      <xdr:colOff>90360</xdr:colOff>
      <xdr:row>101</xdr:row>
      <xdr:rowOff>107640</xdr:rowOff>
    </xdr:to>
    <xdr:sp>
      <xdr:nvSpPr>
        <xdr:cNvPr id="99" name="Text 172"/>
        <xdr:cNvSpPr/>
      </xdr:nvSpPr>
      <xdr:spPr>
        <a:xfrm>
          <a:off x="964800" y="21774960"/>
          <a:ext cx="1155600" cy="182880"/>
        </a:xfrm>
        <a:prstGeom prst="rect">
          <a:avLst/>
        </a:prstGeom>
        <a:solidFill>
          <a:srgbClr val="ffffaf"/>
        </a:solidFill>
        <a:ln w="0">
          <a:noFill/>
        </a:ln>
      </xdr:spPr>
      <xdr:style>
        <a:lnRef idx="0"/>
        <a:fillRef idx="0"/>
        <a:effectRef idx="0"/>
        <a:fontRef idx="minor"/>
      </xdr:style>
      <xdr:txBody>
        <a:bodyPr lIns="20160" rIns="20160" tIns="20160" bIns="20160" anchor="t">
          <a:spAutoFit/>
        </a:bodyPr>
        <a:p>
          <a:r>
            <a:rPr b="1" lang="en-US" sz="1000" spc="-1" strike="noStrike">
              <a:solidFill>
                <a:srgbClr val="ff0000"/>
              </a:solidFill>
              <a:latin typeface="Arial"/>
            </a:rPr>
            <a:t>niveau à 1 mètre</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2</xdr:col>
      <xdr:colOff>70200</xdr:colOff>
      <xdr:row>98</xdr:row>
      <xdr:rowOff>66240</xdr:rowOff>
    </xdr:from>
    <xdr:to>
      <xdr:col>2</xdr:col>
      <xdr:colOff>70920</xdr:colOff>
      <xdr:row>100</xdr:row>
      <xdr:rowOff>46440</xdr:rowOff>
    </xdr:to>
    <xdr:sp>
      <xdr:nvSpPr>
        <xdr:cNvPr id="100" name="Ligne 173"/>
        <xdr:cNvSpPr/>
      </xdr:nvSpPr>
      <xdr:spPr>
        <a:xfrm flipV="1">
          <a:off x="1467360" y="21430800"/>
          <a:ext cx="720" cy="304200"/>
        </a:xfrm>
        <a:prstGeom prst="line">
          <a:avLst/>
        </a:prstGeom>
        <a:ln w="9360">
          <a:solidFill>
            <a:srgbClr val="ff0000"/>
          </a:solidFill>
          <a:prstDash val="sysDot"/>
          <a:miter/>
          <a:tailEnd len="med" type="triangle" w="med"/>
        </a:ln>
      </xdr:spPr>
      <xdr:style>
        <a:lnRef idx="0"/>
        <a:fillRef idx="0"/>
        <a:effectRef idx="0"/>
        <a:fontRef idx="minor"/>
      </xdr:style>
    </xdr:sp>
    <xdr:clientData/>
  </xdr:twoCellAnchor>
  <xdr:twoCellAnchor editAs="oneCell">
    <xdr:from>
      <xdr:col>15</xdr:col>
      <xdr:colOff>190800</xdr:colOff>
      <xdr:row>0</xdr:row>
      <xdr:rowOff>458280</xdr:rowOff>
    </xdr:from>
    <xdr:to>
      <xdr:col>20</xdr:col>
      <xdr:colOff>28080</xdr:colOff>
      <xdr:row>1</xdr:row>
      <xdr:rowOff>171720</xdr:rowOff>
    </xdr:to>
    <xdr:sp>
      <xdr:nvSpPr>
        <xdr:cNvPr id="101" name="Text 174"/>
        <xdr:cNvSpPr/>
      </xdr:nvSpPr>
      <xdr:spPr>
        <a:xfrm>
          <a:off x="9857520" y="458280"/>
          <a:ext cx="1008720" cy="1389960"/>
        </a:xfrm>
        <a:prstGeom prst="rect">
          <a:avLst/>
        </a:prstGeom>
        <a:solidFill>
          <a:srgbClr val="808080"/>
        </a:solidFill>
        <a:ln w="1908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ffff13"/>
              </a:solidFill>
              <a:latin typeface="Arial"/>
            </a:rPr>
            <a:t>Version limitée à </a:t>
          </a:r>
          <a:r>
            <a:rPr b="1" lang="en-US" sz="1000" spc="-1" strike="noStrike">
              <a:solidFill>
                <a:srgbClr val="ffff13"/>
              </a:solidFill>
              <a:latin typeface="Arial"/>
            </a:rPr>
            <a:t>N = 6 </a:t>
          </a:r>
          <a:r>
            <a:rPr b="0" lang="en-US" sz="1000" spc="-1" strike="noStrike">
              <a:solidFill>
                <a:srgbClr val="ffff13"/>
              </a:solidFill>
              <a:latin typeface="Arial"/>
            </a:rPr>
            <a:t>éléments identiques empilés (cellule D6)</a:t>
          </a:r>
          <a:endParaRPr b="0" lang="en-US" sz="1000" spc="-1" strike="noStrike">
            <a:latin typeface="Times New Roman"/>
          </a:endParaRPr>
        </a:p>
        <a:p>
          <a:r>
            <a:rPr b="0" lang="en-US" sz="1000" spc="-1" strike="noStrike">
              <a:solidFill>
                <a:srgbClr val="ffff13"/>
              </a:solidFill>
              <a:latin typeface="Arial"/>
            </a:rPr>
            <a:t>autre version, sur demande</a:t>
          </a:r>
          <a:endParaRPr b="0" lang="en-US" sz="1000" spc="-1" strike="noStrike">
            <a:latin typeface="Times New Roman"/>
          </a:endParaRPr>
        </a:p>
      </xdr:txBody>
    </xdr:sp>
    <xdr:clientData/>
  </xdr:twoCellAnchor>
  <xdr:twoCellAnchor editAs="oneCell">
    <xdr:from>
      <xdr:col>11</xdr:col>
      <xdr:colOff>1257840</xdr:colOff>
      <xdr:row>70</xdr:row>
      <xdr:rowOff>47520</xdr:rowOff>
    </xdr:from>
    <xdr:to>
      <xdr:col>17</xdr:col>
      <xdr:colOff>301320</xdr:colOff>
      <xdr:row>70</xdr:row>
      <xdr:rowOff>47520</xdr:rowOff>
    </xdr:to>
    <xdr:sp>
      <xdr:nvSpPr>
        <xdr:cNvPr id="102" name="Ligne 176"/>
        <xdr:cNvSpPr/>
      </xdr:nvSpPr>
      <xdr:spPr>
        <a:xfrm>
          <a:off x="8200800" y="16878240"/>
          <a:ext cx="2308320" cy="0"/>
        </a:xfrm>
        <a:prstGeom prst="line">
          <a:avLst/>
        </a:prstGeom>
        <a:ln w="25560">
          <a:solidFill>
            <a:srgbClr val="3366ff"/>
          </a:solidFill>
          <a:miter/>
        </a:ln>
      </xdr:spPr>
      <xdr:style>
        <a:lnRef idx="0"/>
        <a:fillRef idx="0"/>
        <a:effectRef idx="0"/>
        <a:fontRef idx="minor"/>
      </xdr:style>
    </xdr:sp>
    <xdr:clientData/>
  </xdr:twoCellAnchor>
  <xdr:twoCellAnchor editAs="oneCell">
    <xdr:from>
      <xdr:col>17</xdr:col>
      <xdr:colOff>300960</xdr:colOff>
      <xdr:row>61</xdr:row>
      <xdr:rowOff>114480</xdr:rowOff>
    </xdr:from>
    <xdr:to>
      <xdr:col>17</xdr:col>
      <xdr:colOff>301320</xdr:colOff>
      <xdr:row>70</xdr:row>
      <xdr:rowOff>55080</xdr:rowOff>
    </xdr:to>
    <xdr:sp>
      <xdr:nvSpPr>
        <xdr:cNvPr id="103" name="Ligne 177"/>
        <xdr:cNvSpPr/>
      </xdr:nvSpPr>
      <xdr:spPr>
        <a:xfrm flipV="1">
          <a:off x="10508760" y="15001920"/>
          <a:ext cx="360" cy="1883880"/>
        </a:xfrm>
        <a:prstGeom prst="line">
          <a:avLst/>
        </a:prstGeom>
        <a:ln w="25560">
          <a:solidFill>
            <a:srgbClr val="3366ff"/>
          </a:solidFill>
          <a:miter/>
        </a:ln>
      </xdr:spPr>
      <xdr:style>
        <a:lnRef idx="0"/>
        <a:fillRef idx="0"/>
        <a:effectRef idx="0"/>
        <a:fontRef idx="minor"/>
      </xdr:style>
    </xdr:sp>
    <xdr:clientData/>
  </xdr:twoCellAnchor>
  <xdr:twoCellAnchor editAs="oneCell">
    <xdr:from>
      <xdr:col>17</xdr:col>
      <xdr:colOff>311400</xdr:colOff>
      <xdr:row>61</xdr:row>
      <xdr:rowOff>114840</xdr:rowOff>
    </xdr:from>
    <xdr:to>
      <xdr:col>20</xdr:col>
      <xdr:colOff>18720</xdr:colOff>
      <xdr:row>61</xdr:row>
      <xdr:rowOff>114840</xdr:rowOff>
    </xdr:to>
    <xdr:sp>
      <xdr:nvSpPr>
        <xdr:cNvPr id="104" name="Ligne 178"/>
        <xdr:cNvSpPr/>
      </xdr:nvSpPr>
      <xdr:spPr>
        <a:xfrm>
          <a:off x="10519200" y="15002280"/>
          <a:ext cx="337680" cy="0"/>
        </a:xfrm>
        <a:prstGeom prst="line">
          <a:avLst/>
        </a:prstGeom>
        <a:ln w="25560">
          <a:solidFill>
            <a:srgbClr val="3366ff"/>
          </a:solidFill>
          <a:miter/>
          <a:tailEnd len="med" type="triangle" w="med"/>
        </a:ln>
      </xdr:spPr>
      <xdr:style>
        <a:lnRef idx="0"/>
        <a:fillRef idx="0"/>
        <a:effectRef idx="0"/>
        <a:fontRef idx="minor"/>
      </xdr:style>
    </xdr:sp>
    <xdr:clientData/>
  </xdr:twoCellAnchor>
  <xdr:twoCellAnchor editAs="oneCell">
    <xdr:from>
      <xdr:col>8</xdr:col>
      <xdr:colOff>10080</xdr:colOff>
      <xdr:row>64</xdr:row>
      <xdr:rowOff>0</xdr:rowOff>
    </xdr:from>
    <xdr:to>
      <xdr:col>8</xdr:col>
      <xdr:colOff>383040</xdr:colOff>
      <xdr:row>65</xdr:row>
      <xdr:rowOff>18720</xdr:rowOff>
    </xdr:to>
    <xdr:clientData/>
  </xdr:twoCellAnchor>
  <xdr:twoCellAnchor editAs="oneCell">
    <xdr:from>
      <xdr:col>8</xdr:col>
      <xdr:colOff>10080</xdr:colOff>
      <xdr:row>65</xdr:row>
      <xdr:rowOff>0</xdr:rowOff>
    </xdr:from>
    <xdr:to>
      <xdr:col>8</xdr:col>
      <xdr:colOff>383040</xdr:colOff>
      <xdr:row>65</xdr:row>
      <xdr:rowOff>200160</xdr:rowOff>
    </xdr:to>
    <xdr:clientData/>
  </xdr:twoCellAnchor>
  <xdr:twoCellAnchor editAs="oneCell">
    <xdr:from>
      <xdr:col>0</xdr:col>
      <xdr:colOff>613800</xdr:colOff>
      <xdr:row>110</xdr:row>
      <xdr:rowOff>66240</xdr:rowOff>
    </xdr:from>
    <xdr:to>
      <xdr:col>18</xdr:col>
      <xdr:colOff>9360</xdr:colOff>
      <xdr:row>126</xdr:row>
      <xdr:rowOff>95760</xdr:rowOff>
    </xdr:to>
    <xdr:sp>
      <xdr:nvSpPr>
        <xdr:cNvPr id="105" name="Text 183"/>
        <xdr:cNvSpPr/>
      </xdr:nvSpPr>
      <xdr:spPr>
        <a:xfrm>
          <a:off x="613800" y="23374080"/>
          <a:ext cx="10105560" cy="2620080"/>
        </a:xfrm>
        <a:prstGeom prst="rect">
          <a:avLst/>
        </a:prstGeom>
        <a:solidFill>
          <a:srgbClr val="ffffff"/>
        </a:solidFill>
        <a:ln w="3240">
          <a:solidFill>
            <a:srgbClr val="3366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En faisant varier les paramètres de la salle et du line array, on s'aperçoit que l'homogénéité en fréquence de la diffusion selon la distance à l'array dépend de tout …</a:t>
          </a:r>
          <a:endParaRPr b="0" lang="en-US" sz="1000" spc="-1" strike="noStrike">
            <a:latin typeface="Times New Roman"/>
          </a:endParaRPr>
        </a:p>
        <a:p>
          <a:r>
            <a:rPr b="0" lang="en-US" sz="1000" spc="-1" strike="noStrike">
              <a:latin typeface="Arial"/>
            </a:rPr>
            <a:t>Il faut chercher à obtenir des courbes ci-dessus les plus proches possibles.</a:t>
          </a:r>
          <a:endParaRPr b="0" lang="en-US" sz="1000" spc="-1" strike="noStrike">
            <a:latin typeface="Times New Roman"/>
          </a:endParaRPr>
        </a:p>
        <a:p>
          <a:r>
            <a:rPr b="0" lang="en-US" sz="1000" spc="-1" strike="noStrike">
              <a:latin typeface="Arial"/>
            </a:rPr>
            <a:t>Le fonctionnement dépend donc du local, dimensions et réverbé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l faut optimiser en fonction des paramètres du local la constitution de l'array : nombre d'éléments, donc hauteur, et équilibre entre voies.</a:t>
          </a:r>
          <a:endParaRPr b="0" lang="en-US" sz="1000" spc="-1" strike="noStrike">
            <a:latin typeface="Times New Roman"/>
          </a:endParaRPr>
        </a:p>
        <a:p>
          <a:r>
            <a:rPr b="0" lang="en-US" sz="1000" spc="-1" strike="noStrike">
              <a:latin typeface="Arial"/>
            </a:rPr>
            <a:t>Pour un système donné, hauteur d'un élément et caractéristiques de directivité horizontale sont définis par le constructeur, le nombre d'éléments empilés et l'équilibre entre voies (filtre actif, amplis) doit être adapté à la sal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constate que certaines configurations engendrent des déséquilibres importants entre zônes proches et lointaines, notamment le plus souvent en basses fréquen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meilleure solution serait théoriquement de réaliser un array par bande de fréquences, ce qui permettrait des hauteurs et des nombres d'éléments différents par voie.</a:t>
          </a:r>
          <a:endParaRPr b="0" lang="en-US" sz="1000" spc="-1" strike="noStrike">
            <a:latin typeface="Times New Roman"/>
          </a:endParaRPr>
        </a:p>
      </xdr:txBody>
    </xdr:sp>
    <xdr:clientData/>
  </xdr:twoCellAnchor>
  <xdr:twoCellAnchor editAs="oneCell">
    <xdr:from>
      <xdr:col>10</xdr:col>
      <xdr:colOff>632880</xdr:colOff>
      <xdr:row>0</xdr:row>
      <xdr:rowOff>550080</xdr:rowOff>
    </xdr:from>
    <xdr:to>
      <xdr:col>14</xdr:col>
      <xdr:colOff>392040</xdr:colOff>
      <xdr:row>0</xdr:row>
      <xdr:rowOff>1362240</xdr:rowOff>
    </xdr:to>
    <xdr:sp>
      <xdr:nvSpPr>
        <xdr:cNvPr id="106" name="Text 184"/>
        <xdr:cNvSpPr/>
      </xdr:nvSpPr>
      <xdr:spPr>
        <a:xfrm>
          <a:off x="6550560" y="550080"/>
          <a:ext cx="3046320" cy="812160"/>
        </a:xfrm>
        <a:prstGeom prst="rect">
          <a:avLst/>
        </a:prstGeom>
        <a:solidFill>
          <a:srgbClr val="3366ff"/>
        </a:solidFill>
        <a:ln w="9360">
          <a:solidFill>
            <a:srgbClr val="dedede"/>
          </a:solidFill>
          <a:miter/>
        </a:ln>
      </xdr:spPr>
      <xdr:style>
        <a:lnRef idx="0"/>
        <a:fillRef idx="0"/>
        <a:effectRef idx="0"/>
        <a:fontRef idx="minor"/>
      </xdr:style>
      <xdr:txBody>
        <a:bodyPr lIns="20160" rIns="20160" tIns="20160" bIns="20160" anchor="t">
          <a:noAutofit/>
        </a:bodyPr>
        <a:p>
          <a:r>
            <a:rPr b="1" lang="en-US" sz="1000" spc="-1" strike="noStrike">
              <a:solidFill>
                <a:srgbClr val="ffff45"/>
              </a:solidFill>
              <a:latin typeface="Arial"/>
            </a:rPr>
            <a:t>auteur : patrick carré</a:t>
          </a:r>
          <a:endParaRPr b="0" lang="en-US" sz="1000" spc="-1" strike="noStrike">
            <a:latin typeface="Times New Roman"/>
          </a:endParaRPr>
        </a:p>
        <a:p>
          <a:r>
            <a:rPr b="1" lang="en-US" sz="1000" spc="-1" strike="noStrike">
              <a:solidFill>
                <a:srgbClr val="ffff45"/>
              </a:solidFill>
              <a:latin typeface="Arial"/>
            </a:rPr>
            <a:t>www.acouphile.fr     assistance acoustique : isolation acoustique, acoustique des locaux d'écoute, sonorisation et acoustique</a:t>
          </a:r>
          <a:endParaRPr b="0" lang="en-US" sz="1000" spc="-1" strike="noStrike">
            <a:latin typeface="Times New Roman"/>
          </a:endParaRPr>
        </a:p>
        <a:p>
          <a:r>
            <a:rPr b="1" lang="en-US" sz="800" spc="-1" strike="noStrike">
              <a:solidFill>
                <a:srgbClr val="ffff45"/>
              </a:solidFill>
              <a:latin typeface="Arial"/>
            </a:rPr>
            <a:t>pc@acouphile.fr</a:t>
          </a:r>
          <a:endParaRPr b="0" lang="en-US" sz="800" spc="-1" strike="noStrike">
            <a:latin typeface="Times New Roman"/>
          </a:endParaRPr>
        </a:p>
      </xdr:txBody>
    </xdr:sp>
    <xdr:clientData/>
  </xdr:twoCellAnchor>
  <xdr:twoCellAnchor editAs="oneCell">
    <xdr:from>
      <xdr:col>8</xdr:col>
      <xdr:colOff>371880</xdr:colOff>
      <xdr:row>0</xdr:row>
      <xdr:rowOff>648360</xdr:rowOff>
    </xdr:from>
    <xdr:to>
      <xdr:col>10</xdr:col>
      <xdr:colOff>332280</xdr:colOff>
      <xdr:row>0</xdr:row>
      <xdr:rowOff>1276920</xdr:rowOff>
    </xdr:to>
    <xdr:pic>
      <xdr:nvPicPr>
        <xdr:cNvPr id="107" name="Picture 185" descr=""/>
        <xdr:cNvPicPr/>
      </xdr:nvPicPr>
      <xdr:blipFill>
        <a:blip r:embed="rId2"/>
        <a:stretch/>
      </xdr:blipFill>
      <xdr:spPr>
        <a:xfrm>
          <a:off x="4993560" y="648360"/>
          <a:ext cx="125640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7</xdr:row>
      <xdr:rowOff>86040</xdr:rowOff>
    </xdr:from>
    <xdr:to>
      <xdr:col>20</xdr:col>
      <xdr:colOff>432000</xdr:colOff>
      <xdr:row>43</xdr:row>
      <xdr:rowOff>95040</xdr:rowOff>
    </xdr:to>
    <xdr:sp>
      <xdr:nvSpPr>
        <xdr:cNvPr id="108" name="Text 138"/>
        <xdr:cNvSpPr/>
      </xdr:nvSpPr>
      <xdr:spPr>
        <a:xfrm>
          <a:off x="40320" y="6724800"/>
          <a:ext cx="10422000" cy="2599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angulation maximale possible des éléments entre eux dépend de la hauteur d'un élément, de la distance minimale de portée, et de la fréquence pour un fonctionnement correct, c'est à dire une propagation en ondes cylindriques, de l'ensemble. Choisir la fréquence la plus élevée à reproduire, par exemple 16000 Hz pour un système large bande, plus faible pour du "public adress" ou une sono d'annonces vocales.</a:t>
          </a:r>
          <a:endParaRPr b="0" lang="en-US" sz="1000" spc="-1" strike="noStrike">
            <a:latin typeface="Times New Roman"/>
          </a:endParaRPr>
        </a:p>
        <a:p>
          <a:r>
            <a:rPr b="0" lang="en-US" sz="1000" spc="-1" strike="noStrike">
              <a:latin typeface="Arial"/>
            </a:rPr>
            <a:t>On peut ensuite choisir un angle maxi d'installation, pour la distance mini réelle, inférieur ou égal à l'angle maxi possible.</a:t>
          </a:r>
          <a:endParaRPr b="0" lang="en-US" sz="1000" spc="-1" strike="noStrike">
            <a:latin typeface="Times New Roman"/>
          </a:endParaRPr>
        </a:p>
        <a:p>
          <a:r>
            <a:rPr b="0" lang="en-US" sz="1000" spc="-1" strike="noStrike">
              <a:latin typeface="Arial"/>
            </a:rPr>
            <a:t>Les autres angles d'installation sont alors déteminés ci-dessus en fonction des distances entre sources et audience.(on peut faire une interpolation linéaire entre les valeurs par pas de 2,50 m)</a:t>
          </a:r>
          <a:endParaRPr b="0" lang="en-US" sz="1000" spc="-1" strike="noStrike">
            <a:latin typeface="Times New Roman"/>
          </a:endParaRPr>
        </a:p>
        <a:p>
          <a:r>
            <a:rPr b="0" lang="en-US" sz="1000" spc="-1" strike="noStrike">
              <a:latin typeface="Arial"/>
            </a:rPr>
            <a:t>On peut mesurer les distances depuis la place de l'auditeur avec un télémèt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 la géométrie des lieux ne permet pas de satisfaire les conditions d'angle, par exemple avec des distances faibles et/ou des éléments de hauteur importante, la seule solution est de diminuer la fréquence maxi de fonctionnement correct, donc d'accepter une non-uniformité de la réponse en fréquences élevées, afin de pouvoir augmenter les angles ....</a:t>
          </a:r>
          <a:endParaRPr b="0" lang="en-US" sz="1000" spc="-1" strike="noStrike">
            <a:latin typeface="Times New Roman"/>
          </a:endParaRPr>
        </a:p>
        <a:p>
          <a:r>
            <a:rPr b="0" lang="en-US" sz="1000" spc="-1" strike="noStrike">
              <a:latin typeface="Arial"/>
            </a:rPr>
            <a:t>Dans ce cas : -  diminuer largement la fréquence maxi, pour faire augmenter l'angle maxi possible,</a:t>
          </a:r>
          <a:endParaRPr b="0" lang="en-US" sz="1000" spc="-1" strike="noStrike">
            <a:latin typeface="Times New Roman"/>
          </a:endParaRPr>
        </a:p>
        <a:p>
          <a:r>
            <a:rPr b="0" lang="en-US" sz="1000" spc="-1" strike="noStrike">
              <a:latin typeface="Arial"/>
            </a:rPr>
            <a:t>                     </a:t>
          </a:r>
          <a:r>
            <a:rPr b="0" lang="en-US" sz="1000" spc="-1" strike="noStrike">
              <a:latin typeface="Arial"/>
            </a:rPr>
            <a:t>-  choisir son angle maxi d'installation,</a:t>
          </a:r>
          <a:endParaRPr b="0" lang="en-US" sz="1000" spc="-1" strike="noStrike">
            <a:latin typeface="Times New Roman"/>
          </a:endParaRPr>
        </a:p>
        <a:p>
          <a:r>
            <a:rPr b="0" lang="en-US" sz="1000" spc="-1" strike="noStrike">
              <a:latin typeface="Arial"/>
            </a:rPr>
            <a:t>                     </a:t>
          </a:r>
          <a:r>
            <a:rPr b="0" lang="en-US" sz="1000" spc="-1" strike="noStrike">
              <a:latin typeface="Arial"/>
            </a:rPr>
            <a:t>-  puis augmenter la fréquence jusqu'à trouver la valeur limite donnant angle choisi = angle maxi possible,</a:t>
          </a:r>
          <a:endParaRPr b="0" lang="en-US" sz="1000" spc="-1" strike="noStrike">
            <a:latin typeface="Times New Roman"/>
          </a:endParaRPr>
        </a:p>
        <a:p>
          <a:r>
            <a:rPr b="0" lang="en-US" sz="1000" spc="-1" strike="noStrike">
              <a:latin typeface="Arial"/>
            </a:rPr>
            <a:t>                     </a:t>
          </a:r>
          <a:r>
            <a:rPr b="0" lang="en-US" sz="1000" spc="-1" strike="noStrike">
              <a:latin typeface="Arial"/>
            </a:rPr>
            <a:t>-  on a alors la fréquence limite haute de fonctionnement correct ...</a:t>
          </a:r>
          <a:endParaRPr b="0" lang="en-US" sz="1000" spc="-1" strike="noStrike">
            <a:latin typeface="Times New Roman"/>
          </a:endParaRPr>
        </a:p>
      </xdr:txBody>
    </xdr:sp>
    <xdr:clientData/>
  </xdr:twoCellAnchor>
  <xdr:twoCellAnchor editAs="oneCell">
    <xdr:from>
      <xdr:col>4</xdr:col>
      <xdr:colOff>10080</xdr:colOff>
      <xdr:row>1</xdr:row>
      <xdr:rowOff>18720</xdr:rowOff>
    </xdr:from>
    <xdr:to>
      <xdr:col>4</xdr:col>
      <xdr:colOff>342360</xdr:colOff>
      <xdr:row>2</xdr:row>
      <xdr:rowOff>209880</xdr:rowOff>
    </xdr:to>
    <xdr:clientData/>
  </xdr:twoCellAnchor>
  <xdr:twoCellAnchor editAs="oneCell">
    <xdr:from>
      <xdr:col>5</xdr:col>
      <xdr:colOff>60480</xdr:colOff>
      <xdr:row>1</xdr:row>
      <xdr:rowOff>28800</xdr:rowOff>
    </xdr:from>
    <xdr:to>
      <xdr:col>6</xdr:col>
      <xdr:colOff>421560</xdr:colOff>
      <xdr:row>3</xdr:row>
      <xdr:rowOff>9720</xdr:rowOff>
    </xdr:to>
    <xdr:sp>
      <xdr:nvSpPr>
        <xdr:cNvPr id="109" name="Text 2"/>
        <xdr:cNvSpPr/>
      </xdr:nvSpPr>
      <xdr:spPr>
        <a:xfrm>
          <a:off x="3013920" y="1057680"/>
          <a:ext cx="83268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ff"/>
              </a:solidFill>
              <a:latin typeface="Arial"/>
            </a:rPr>
            <a:t>régler hauteur </a:t>
          </a:r>
          <a:r>
            <a:rPr b="1" i="1" lang="en-US" sz="1200" spc="-1" strike="noStrike">
              <a:solidFill>
                <a:srgbClr val="0000ff"/>
              </a:solidFill>
              <a:latin typeface="Arial"/>
            </a:rPr>
            <a:t>e</a:t>
          </a:r>
          <a:r>
            <a:rPr b="0" i="1" lang="en-US" sz="1000" spc="-1" strike="noStrike">
              <a:solidFill>
                <a:srgbClr val="0000ff"/>
              </a:solidFill>
              <a:latin typeface="Arial"/>
            </a:rPr>
            <a:t> d'un élément</a:t>
          </a:r>
          <a:endParaRPr b="0" lang="en-US" sz="1000" spc="-1" strike="noStrike">
            <a:latin typeface="Times New Roman"/>
          </a:endParaRPr>
        </a:p>
      </xdr:txBody>
    </xdr:sp>
    <xdr:clientData/>
  </xdr:twoCellAnchor>
  <xdr:twoCellAnchor editAs="oneCell">
    <xdr:from>
      <xdr:col>4</xdr:col>
      <xdr:colOff>361800</xdr:colOff>
      <xdr:row>1</xdr:row>
      <xdr:rowOff>180720</xdr:rowOff>
    </xdr:from>
    <xdr:to>
      <xdr:col>5</xdr:col>
      <xdr:colOff>40320</xdr:colOff>
      <xdr:row>1</xdr:row>
      <xdr:rowOff>284400</xdr:rowOff>
    </xdr:to>
    <xdr:sp>
      <xdr:nvSpPr>
        <xdr:cNvPr id="110" name="Forme automatique 3"/>
        <xdr:cNvSpPr/>
      </xdr:nvSpPr>
      <xdr:spPr>
        <a:xfrm>
          <a:off x="2843280" y="1209600"/>
          <a:ext cx="150480" cy="103680"/>
        </a:xfrm>
        <a:prstGeom prst="leftArrow">
          <a:avLst>
            <a:gd name="adj1" fmla="val 50000"/>
            <a:gd name="adj2" fmla="val 36285"/>
          </a:avLst>
        </a:prstGeom>
        <a:solidFill>
          <a:srgbClr val="74a7ea"/>
        </a:solidFill>
        <a:ln w="9360">
          <a:solidFill>
            <a:srgbClr val="ffff13"/>
          </a:solidFill>
          <a:miter/>
        </a:ln>
      </xdr:spPr>
      <xdr:style>
        <a:lnRef idx="0"/>
        <a:fillRef idx="0"/>
        <a:effectRef idx="0"/>
        <a:fontRef idx="minor"/>
      </xdr:style>
    </xdr:sp>
    <xdr:clientData/>
  </xdr:twoCellAnchor>
  <xdr:twoCellAnchor editAs="oneCell">
    <xdr:from>
      <xdr:col>14</xdr:col>
      <xdr:colOff>0</xdr:colOff>
      <xdr:row>6</xdr:row>
      <xdr:rowOff>0</xdr:rowOff>
    </xdr:from>
    <xdr:to>
      <xdr:col>14</xdr:col>
      <xdr:colOff>80280</xdr:colOff>
      <xdr:row>7</xdr:row>
      <xdr:rowOff>37800</xdr:rowOff>
    </xdr:to>
    <xdr:sp>
      <xdr:nvSpPr>
        <xdr:cNvPr id="111" name="Text 48"/>
        <xdr:cNvSpPr/>
      </xdr:nvSpPr>
      <xdr:spPr>
        <a:xfrm>
          <a:off x="7199640" y="2381400"/>
          <a:ext cx="80280" cy="199440"/>
        </a:xfrm>
        <a:prstGeom prst="rect">
          <a:avLst/>
        </a:prstGeom>
        <a:noFill/>
        <a:ln w="0">
          <a:noFill/>
        </a:ln>
      </xdr:spPr>
      <xdr:style>
        <a:lnRef idx="0"/>
        <a:fillRef idx="0"/>
        <a:effectRef idx="0"/>
        <a:fontRef idx="minor"/>
      </xdr:style>
    </xdr:sp>
    <xdr:clientData/>
  </xdr:twoCellAnchor>
  <xdr:twoCellAnchor editAs="oneCell">
    <xdr:from>
      <xdr:col>16</xdr:col>
      <xdr:colOff>321480</xdr:colOff>
      <xdr:row>18</xdr:row>
      <xdr:rowOff>0</xdr:rowOff>
    </xdr:from>
    <xdr:to>
      <xdr:col>23</xdr:col>
      <xdr:colOff>321120</xdr:colOff>
      <xdr:row>20</xdr:row>
      <xdr:rowOff>37080</xdr:rowOff>
    </xdr:to>
    <xdr:sp>
      <xdr:nvSpPr>
        <xdr:cNvPr id="112" name="Text 51"/>
        <xdr:cNvSpPr/>
      </xdr:nvSpPr>
      <xdr:spPr>
        <a:xfrm>
          <a:off x="8464680" y="4762440"/>
          <a:ext cx="3302280" cy="361080"/>
        </a:xfrm>
        <a:prstGeom prst="rect">
          <a:avLst/>
        </a:prstGeom>
        <a:solidFill>
          <a:srgbClr val="ffffff"/>
        </a:solidFill>
        <a:ln w="6480">
          <a:solidFill>
            <a:srgbClr val="0000ff"/>
          </a:solidFill>
          <a:miter/>
        </a:ln>
      </xdr:spPr>
      <xdr:style>
        <a:lnRef idx="0"/>
        <a:fillRef idx="0"/>
        <a:effectRef idx="0"/>
        <a:fontRef idx="minor"/>
      </xdr:style>
      <xdr:txBody>
        <a:bodyPr lIns="20160" rIns="20160" tIns="20160" bIns="20160" anchor="t">
          <a:noAutofit/>
        </a:bodyPr>
        <a:p>
          <a:r>
            <a:rPr b="0" i="1" lang="en-US" sz="1000" spc="-1" strike="noStrike">
              <a:solidFill>
                <a:srgbClr val="008000"/>
              </a:solidFill>
              <a:latin typeface="Arial"/>
            </a:rPr>
            <a:t>calculs d'après Urban, Heil, Bauman, "Wavefront Sculpture Technology" publication AES, 2001, 2003</a:t>
          </a:r>
          <a:endParaRPr b="0" lang="en-US" sz="1000" spc="-1" strike="noStrike">
            <a:latin typeface="Times New Roman"/>
          </a:endParaRPr>
        </a:p>
      </xdr:txBody>
    </xdr:sp>
    <xdr:clientData/>
  </xdr:twoCellAnchor>
  <xdr:twoCellAnchor editAs="oneCell">
    <xdr:from>
      <xdr:col>8</xdr:col>
      <xdr:colOff>20160</xdr:colOff>
      <xdr:row>0</xdr:row>
      <xdr:rowOff>76320</xdr:rowOff>
    </xdr:from>
    <xdr:to>
      <xdr:col>22</xdr:col>
      <xdr:colOff>261000</xdr:colOff>
      <xdr:row>0</xdr:row>
      <xdr:rowOff>265320</xdr:rowOff>
    </xdr:to>
    <xdr:sp>
      <xdr:nvSpPr>
        <xdr:cNvPr id="113" name="Text 54"/>
        <xdr:cNvSpPr/>
      </xdr:nvSpPr>
      <xdr:spPr>
        <a:xfrm>
          <a:off x="4389120" y="76320"/>
          <a:ext cx="6846120" cy="18900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1" lang="en-US" sz="1000" spc="-1" strike="noStrike">
              <a:solidFill>
                <a:srgbClr val="ffff13"/>
              </a:solidFill>
              <a:latin typeface="Arial"/>
            </a:rPr>
            <a:t>line array.xls</a:t>
          </a:r>
          <a:r>
            <a:rPr b="0" i="1" lang="en-US" sz="800" spc="-1" strike="noStrike">
              <a:solidFill>
                <a:srgbClr val="ffff13"/>
              </a:solidFill>
              <a:latin typeface="Arial"/>
            </a:rPr>
            <a:t>    </a:t>
          </a:r>
          <a:r>
            <a:rPr b="1" i="1" lang="en-US" sz="1000" spc="-1" strike="noStrike">
              <a:solidFill>
                <a:srgbClr val="ffff13"/>
              </a:solidFill>
              <a:latin typeface="Arial"/>
            </a:rPr>
            <a:t>  non compatible avec Open Office,</a:t>
          </a:r>
          <a:r>
            <a:rPr b="0" i="1" lang="en-US" sz="1000" spc="-1" strike="noStrike">
              <a:solidFill>
                <a:srgbClr val="ffff13"/>
              </a:solidFill>
              <a:latin typeface="Arial"/>
            </a:rPr>
            <a:t> voir version .ODS sur le site</a:t>
          </a:r>
          <a:endParaRPr b="0" lang="en-US" sz="1000" spc="-1" strike="noStrike">
            <a:latin typeface="Times New Roman"/>
          </a:endParaRPr>
        </a:p>
      </xdr:txBody>
    </xdr:sp>
    <xdr:clientData/>
  </xdr:twoCellAnchor>
  <xdr:twoCellAnchor editAs="oneCell">
    <xdr:from>
      <xdr:col>18</xdr:col>
      <xdr:colOff>0</xdr:colOff>
      <xdr:row>5</xdr:row>
      <xdr:rowOff>0</xdr:rowOff>
    </xdr:from>
    <xdr:to>
      <xdr:col>18</xdr:col>
      <xdr:colOff>342360</xdr:colOff>
      <xdr:row>5</xdr:row>
      <xdr:rowOff>362160</xdr:rowOff>
    </xdr:to>
    <xdr:clientData/>
  </xdr:twoCellAnchor>
  <xdr:twoCellAnchor editAs="oneCell">
    <xdr:from>
      <xdr:col>18</xdr:col>
      <xdr:colOff>0</xdr:colOff>
      <xdr:row>5</xdr:row>
      <xdr:rowOff>352080</xdr:rowOff>
    </xdr:from>
    <xdr:to>
      <xdr:col>18</xdr:col>
      <xdr:colOff>342360</xdr:colOff>
      <xdr:row>8</xdr:row>
      <xdr:rowOff>9360</xdr:rowOff>
    </xdr:to>
    <xdr:clientData/>
  </xdr:twoCellAnchor>
  <xdr:twoCellAnchor editAs="oneCell">
    <xdr:from>
      <xdr:col>19</xdr:col>
      <xdr:colOff>39960</xdr:colOff>
      <xdr:row>5</xdr:row>
      <xdr:rowOff>18360</xdr:rowOff>
    </xdr:from>
    <xdr:to>
      <xdr:col>21</xdr:col>
      <xdr:colOff>40680</xdr:colOff>
      <xdr:row>7</xdr:row>
      <xdr:rowOff>171000</xdr:rowOff>
    </xdr:to>
    <xdr:sp>
      <xdr:nvSpPr>
        <xdr:cNvPr id="114" name="Text 123"/>
        <xdr:cNvSpPr/>
      </xdr:nvSpPr>
      <xdr:spPr>
        <a:xfrm>
          <a:off x="9598680" y="2037600"/>
          <a:ext cx="94428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ff"/>
              </a:solidFill>
              <a:latin typeface="Arial"/>
            </a:rPr>
            <a:t>régler  fréquence max et distance mini audience</a:t>
          </a:r>
          <a:endParaRPr b="0" lang="en-US" sz="1000" spc="-1" strike="noStrike">
            <a:latin typeface="Times New Roman"/>
          </a:endParaRPr>
        </a:p>
      </xdr:txBody>
    </xdr:sp>
    <xdr:clientData/>
  </xdr:twoCellAnchor>
  <xdr:twoCellAnchor editAs="oneCell">
    <xdr:from>
      <xdr:col>18</xdr:col>
      <xdr:colOff>351000</xdr:colOff>
      <xdr:row>6</xdr:row>
      <xdr:rowOff>95400</xdr:rowOff>
    </xdr:from>
    <xdr:to>
      <xdr:col>19</xdr:col>
      <xdr:colOff>30240</xdr:colOff>
      <xdr:row>7</xdr:row>
      <xdr:rowOff>18360</xdr:rowOff>
    </xdr:to>
    <xdr:sp>
      <xdr:nvSpPr>
        <xdr:cNvPr id="115" name="Forme automatique 124"/>
        <xdr:cNvSpPr/>
      </xdr:nvSpPr>
      <xdr:spPr>
        <a:xfrm>
          <a:off x="9437760" y="2476800"/>
          <a:ext cx="151200" cy="84600"/>
        </a:xfrm>
        <a:prstGeom prst="leftArrow">
          <a:avLst>
            <a:gd name="adj1" fmla="val 50000"/>
            <a:gd name="adj2" fmla="val 44681"/>
          </a:avLst>
        </a:prstGeom>
        <a:solidFill>
          <a:srgbClr val="3366ff"/>
        </a:solidFill>
        <a:ln w="9360">
          <a:solidFill>
            <a:srgbClr val="0000ff"/>
          </a:solidFill>
          <a:miter/>
        </a:ln>
      </xdr:spPr>
      <xdr:style>
        <a:lnRef idx="0"/>
        <a:fillRef idx="0"/>
        <a:effectRef idx="0"/>
        <a:fontRef idx="minor"/>
      </xdr:style>
    </xdr:sp>
    <xdr:clientData/>
  </xdr:twoCellAnchor>
  <xdr:twoCellAnchor editAs="oneCell">
    <xdr:from>
      <xdr:col>18</xdr:col>
      <xdr:colOff>361800</xdr:colOff>
      <xdr:row>5</xdr:row>
      <xdr:rowOff>152640</xdr:rowOff>
    </xdr:from>
    <xdr:to>
      <xdr:col>19</xdr:col>
      <xdr:colOff>40320</xdr:colOff>
      <xdr:row>5</xdr:row>
      <xdr:rowOff>237600</xdr:rowOff>
    </xdr:to>
    <xdr:sp>
      <xdr:nvSpPr>
        <xdr:cNvPr id="116" name="Forme automatique 133"/>
        <xdr:cNvSpPr/>
      </xdr:nvSpPr>
      <xdr:spPr>
        <a:xfrm>
          <a:off x="9448560" y="2171880"/>
          <a:ext cx="150480" cy="84960"/>
        </a:xfrm>
        <a:prstGeom prst="leftArrow">
          <a:avLst>
            <a:gd name="adj1" fmla="val 50000"/>
            <a:gd name="adj2" fmla="val 44280"/>
          </a:avLst>
        </a:prstGeom>
        <a:solidFill>
          <a:srgbClr val="d2fadc"/>
        </a:solidFill>
        <a:ln w="9360">
          <a:solidFill>
            <a:srgbClr val="00ff00"/>
          </a:solidFill>
          <a:miter/>
        </a:ln>
      </xdr:spPr>
      <xdr:style>
        <a:lnRef idx="0"/>
        <a:fillRef idx="0"/>
        <a:effectRef idx="0"/>
        <a:fontRef idx="minor"/>
      </xdr:style>
    </xdr:sp>
    <xdr:clientData/>
  </xdr:twoCellAnchor>
  <xdr:twoCellAnchor editAs="oneCell">
    <xdr:from>
      <xdr:col>0</xdr:col>
      <xdr:colOff>352080</xdr:colOff>
      <xdr:row>14</xdr:row>
      <xdr:rowOff>66600</xdr:rowOff>
    </xdr:from>
    <xdr:to>
      <xdr:col>1</xdr:col>
      <xdr:colOff>523440</xdr:colOff>
      <xdr:row>16</xdr:row>
      <xdr:rowOff>142200</xdr:rowOff>
    </xdr:to>
    <xdr:sp>
      <xdr:nvSpPr>
        <xdr:cNvPr id="117" name="Text 134"/>
        <xdr:cNvSpPr/>
      </xdr:nvSpPr>
      <xdr:spPr>
        <a:xfrm>
          <a:off x="352080" y="3933720"/>
          <a:ext cx="965880" cy="399600"/>
        </a:xfrm>
        <a:prstGeom prst="rect">
          <a:avLst/>
        </a:prstGeom>
        <a:noFill/>
        <a:ln w="0">
          <a:noFill/>
        </a:ln>
      </xdr:spPr>
      <xdr:style>
        <a:lnRef idx="0"/>
        <a:fillRef idx="0"/>
        <a:effectRef idx="0"/>
        <a:fontRef idx="minor"/>
      </xdr:style>
    </xdr:sp>
    <xdr:clientData/>
  </xdr:twoCellAnchor>
  <xdr:twoCellAnchor editAs="oneCell">
    <xdr:from>
      <xdr:col>11</xdr:col>
      <xdr:colOff>220680</xdr:colOff>
      <xdr:row>17</xdr:row>
      <xdr:rowOff>190440</xdr:rowOff>
    </xdr:from>
    <xdr:to>
      <xdr:col>14</xdr:col>
      <xdr:colOff>200880</xdr:colOff>
      <xdr:row>17</xdr:row>
      <xdr:rowOff>373320</xdr:rowOff>
    </xdr:to>
    <xdr:sp>
      <xdr:nvSpPr>
        <xdr:cNvPr id="118" name="Text 136"/>
        <xdr:cNvSpPr/>
      </xdr:nvSpPr>
      <xdr:spPr>
        <a:xfrm>
          <a:off x="6004800" y="4543200"/>
          <a:ext cx="13957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positions de l'audience</a:t>
          </a:r>
          <a:endParaRPr b="0" lang="en-US" sz="1000" spc="-1" strike="noStrike">
            <a:latin typeface="Times New Roman"/>
          </a:endParaRPr>
        </a:p>
      </xdr:txBody>
    </xdr:sp>
    <xdr:clientData/>
  </xdr:twoCellAnchor>
  <xdr:twoCellAnchor editAs="oneCell">
    <xdr:from>
      <xdr:col>7</xdr:col>
      <xdr:colOff>180720</xdr:colOff>
      <xdr:row>19</xdr:row>
      <xdr:rowOff>9360</xdr:rowOff>
    </xdr:from>
    <xdr:to>
      <xdr:col>7</xdr:col>
      <xdr:colOff>181080</xdr:colOff>
      <xdr:row>21</xdr:row>
      <xdr:rowOff>8640</xdr:rowOff>
    </xdr:to>
    <xdr:sp>
      <xdr:nvSpPr>
        <xdr:cNvPr id="119" name="Ligne 139"/>
        <xdr:cNvSpPr/>
      </xdr:nvSpPr>
      <xdr:spPr>
        <a:xfrm>
          <a:off x="4077720" y="4933800"/>
          <a:ext cx="360" cy="323280"/>
        </a:xfrm>
        <a:prstGeom prst="line">
          <a:avLst/>
        </a:prstGeom>
        <a:ln w="0">
          <a:noFill/>
        </a:ln>
      </xdr:spPr>
      <xdr:style>
        <a:lnRef idx="0"/>
        <a:fillRef idx="0"/>
        <a:effectRef idx="0"/>
        <a:fontRef idx="minor"/>
      </xdr:style>
    </xdr:sp>
    <xdr:clientData/>
  </xdr:twoCellAnchor>
  <xdr:twoCellAnchor editAs="oneCell">
    <xdr:from>
      <xdr:col>7</xdr:col>
      <xdr:colOff>200880</xdr:colOff>
      <xdr:row>18</xdr:row>
      <xdr:rowOff>114480</xdr:rowOff>
    </xdr:from>
    <xdr:to>
      <xdr:col>7</xdr:col>
      <xdr:colOff>201240</xdr:colOff>
      <xdr:row>20</xdr:row>
      <xdr:rowOff>113760</xdr:rowOff>
    </xdr:to>
    <xdr:sp>
      <xdr:nvSpPr>
        <xdr:cNvPr id="120" name="Ligne 140"/>
        <xdr:cNvSpPr/>
      </xdr:nvSpPr>
      <xdr:spPr>
        <a:xfrm>
          <a:off x="4097880" y="4876920"/>
          <a:ext cx="360" cy="323280"/>
        </a:xfrm>
        <a:prstGeom prst="line">
          <a:avLst/>
        </a:prstGeom>
        <a:ln w="0">
          <a:noFill/>
        </a:ln>
      </xdr:spPr>
      <xdr:style>
        <a:lnRef idx="0"/>
        <a:fillRef idx="0"/>
        <a:effectRef idx="0"/>
        <a:fontRef idx="minor"/>
      </xdr:style>
    </xdr:sp>
    <xdr:clientData/>
  </xdr:twoCellAnchor>
  <xdr:twoCellAnchor editAs="oneCell">
    <xdr:from>
      <xdr:col>0</xdr:col>
      <xdr:colOff>70560</xdr:colOff>
      <xdr:row>20</xdr:row>
      <xdr:rowOff>142920</xdr:rowOff>
    </xdr:from>
    <xdr:to>
      <xdr:col>7</xdr:col>
      <xdr:colOff>30240</xdr:colOff>
      <xdr:row>22</xdr:row>
      <xdr:rowOff>161280</xdr:rowOff>
    </xdr:to>
    <xdr:sp>
      <xdr:nvSpPr>
        <xdr:cNvPr id="121" name="Text 143"/>
        <xdr:cNvSpPr/>
      </xdr:nvSpPr>
      <xdr:spPr>
        <a:xfrm>
          <a:off x="70560" y="5229360"/>
          <a:ext cx="3856680" cy="34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ff"/>
              </a:solidFill>
              <a:latin typeface="Arial"/>
            </a:rPr>
            <a:t>régler angle max   (automatiquement &lt; angle max possible)</a:t>
          </a:r>
          <a:endParaRPr b="0" lang="en-US" sz="1000" spc="-1" strike="noStrike">
            <a:latin typeface="Times New Roman"/>
          </a:endParaRPr>
        </a:p>
        <a:p>
          <a:r>
            <a:rPr b="0" i="1" lang="en-US" sz="1000" spc="-1" strike="noStrike">
              <a:latin typeface="Arial"/>
            </a:rPr>
            <a:t>curseur = modif forte, flèches = modif légère</a:t>
          </a:r>
          <a:endParaRPr b="0" lang="en-US" sz="1000" spc="-1" strike="noStrike">
            <a:latin typeface="Times New Roman"/>
          </a:endParaRPr>
        </a:p>
      </xdr:txBody>
    </xdr:sp>
    <xdr:clientData/>
  </xdr:twoCellAnchor>
  <xdr:twoCellAnchor editAs="oneCell">
    <xdr:from>
      <xdr:col>0</xdr:col>
      <xdr:colOff>411840</xdr:colOff>
      <xdr:row>23</xdr:row>
      <xdr:rowOff>0</xdr:rowOff>
    </xdr:from>
    <xdr:to>
      <xdr:col>0</xdr:col>
      <xdr:colOff>494280</xdr:colOff>
      <xdr:row>23</xdr:row>
      <xdr:rowOff>132480</xdr:rowOff>
    </xdr:to>
    <xdr:sp>
      <xdr:nvSpPr>
        <xdr:cNvPr id="122" name="Forme automatique 144"/>
        <xdr:cNvSpPr/>
      </xdr:nvSpPr>
      <xdr:spPr>
        <a:xfrm>
          <a:off x="411840" y="5572080"/>
          <a:ext cx="82440" cy="132480"/>
        </a:xfrm>
        <a:prstGeom prst="downArrow">
          <a:avLst>
            <a:gd name="adj1" fmla="val 50000"/>
            <a:gd name="adj2" fmla="val 40175"/>
          </a:avLst>
        </a:prstGeom>
        <a:solidFill>
          <a:srgbClr val="ff0000"/>
        </a:solidFill>
        <a:ln w="6480">
          <a:solidFill>
            <a:srgbClr val="ff0000"/>
          </a:solidFill>
          <a:miter/>
        </a:ln>
      </xdr:spPr>
      <xdr:style>
        <a:lnRef idx="0"/>
        <a:fillRef idx="0"/>
        <a:effectRef idx="0"/>
        <a:fontRef idx="minor"/>
      </xdr:style>
    </xdr:sp>
    <xdr:clientData/>
  </xdr:twoCellAnchor>
  <xdr:twoCellAnchor editAs="oneCell">
    <xdr:from>
      <xdr:col>13</xdr:col>
      <xdr:colOff>91080</xdr:colOff>
      <xdr:row>20</xdr:row>
      <xdr:rowOff>18720</xdr:rowOff>
    </xdr:from>
    <xdr:to>
      <xdr:col>15</xdr:col>
      <xdr:colOff>461880</xdr:colOff>
      <xdr:row>21</xdr:row>
      <xdr:rowOff>161280</xdr:rowOff>
    </xdr:to>
    <xdr:sp>
      <xdr:nvSpPr>
        <xdr:cNvPr id="123" name="Text 148"/>
        <xdr:cNvSpPr/>
      </xdr:nvSpPr>
      <xdr:spPr>
        <a:xfrm>
          <a:off x="6818760" y="5105160"/>
          <a:ext cx="131472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vue en plan vertical</a:t>
          </a:r>
          <a:endParaRPr b="0" lang="en-US" sz="1000" spc="-1" strike="noStrike">
            <a:latin typeface="Times New Roman"/>
          </a:endParaRPr>
        </a:p>
      </xdr:txBody>
    </xdr:sp>
    <xdr:clientData/>
  </xdr:twoCellAnchor>
  <xdr:twoCellAnchor editAs="oneCell">
    <xdr:from>
      <xdr:col>0</xdr:col>
      <xdr:colOff>120240</xdr:colOff>
      <xdr:row>5</xdr:row>
      <xdr:rowOff>66600</xdr:rowOff>
    </xdr:from>
    <xdr:to>
      <xdr:col>18</xdr:col>
      <xdr:colOff>315360</xdr:colOff>
      <xdr:row>21</xdr:row>
      <xdr:rowOff>69120</xdr:rowOff>
    </xdr:to>
    <xdr:grpSp>
      <xdr:nvGrpSpPr>
        <xdr:cNvPr id="124" name="Group 152"/>
        <xdr:cNvGrpSpPr/>
      </xdr:nvGrpSpPr>
      <xdr:grpSpPr>
        <a:xfrm>
          <a:off x="120240" y="2085840"/>
          <a:ext cx="9281880" cy="3231720"/>
          <a:chOff x="120240" y="2085840"/>
          <a:chExt cx="9281880" cy="3231720"/>
        </a:xfrm>
      </xdr:grpSpPr>
      <xdr:sp>
        <xdr:nvSpPr>
          <xdr:cNvPr id="125" name="Ligne 7"/>
          <xdr:cNvSpPr/>
        </xdr:nvSpPr>
        <xdr:spPr>
          <a:xfrm flipV="1">
            <a:off x="250200" y="2332440"/>
            <a:ext cx="6850440" cy="19800"/>
          </a:xfrm>
          <a:prstGeom prst="line">
            <a:avLst/>
          </a:prstGeom>
          <a:ln w="12600">
            <a:solidFill>
              <a:srgbClr val="0000ff"/>
            </a:solidFill>
            <a:prstDash val="sysDot"/>
            <a:miter/>
          </a:ln>
        </xdr:spPr>
        <xdr:style>
          <a:lnRef idx="0"/>
          <a:fillRef idx="0"/>
          <a:effectRef idx="0"/>
          <a:fontRef idx="minor"/>
        </xdr:style>
      </xdr:sp>
      <xdr:sp>
        <xdr:nvSpPr>
          <xdr:cNvPr id="126" name="Ligne 81"/>
          <xdr:cNvSpPr/>
        </xdr:nvSpPr>
        <xdr:spPr>
          <a:xfrm>
            <a:off x="1623600" y="2160720"/>
            <a:ext cx="21240" cy="359640"/>
          </a:xfrm>
          <a:prstGeom prst="line">
            <a:avLst/>
          </a:prstGeom>
          <a:ln w="9360">
            <a:solidFill>
              <a:srgbClr val="0000ff"/>
            </a:solidFill>
            <a:miter/>
            <a:headEnd len="med" type="arrow" w="med"/>
            <a:tailEnd len="med" type="arrow" w="med"/>
          </a:ln>
        </xdr:spPr>
        <xdr:style>
          <a:lnRef idx="0"/>
          <a:fillRef idx="0"/>
          <a:effectRef idx="0"/>
          <a:fontRef idx="minor"/>
        </xdr:style>
      </xdr:sp>
      <xdr:sp>
        <xdr:nvSpPr>
          <xdr:cNvPr id="127" name="Text 85"/>
          <xdr:cNvSpPr/>
        </xdr:nvSpPr>
        <xdr:spPr>
          <a:xfrm>
            <a:off x="1357920" y="2085840"/>
            <a:ext cx="236520" cy="2577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ff"/>
                </a:solidFill>
                <a:latin typeface="Arial"/>
              </a:rPr>
              <a:t>e</a:t>
            </a:r>
            <a:endParaRPr b="0" lang="en-US" sz="1600" spc="-1" strike="noStrike">
              <a:latin typeface="Times New Roman"/>
            </a:endParaRPr>
          </a:p>
        </xdr:txBody>
      </xdr:sp>
      <xdr:grpSp>
        <xdr:nvGrpSpPr>
          <xdr:cNvPr id="128" name="Group 132"/>
          <xdr:cNvGrpSpPr/>
        </xdr:nvGrpSpPr>
        <xdr:grpSpPr>
          <a:xfrm>
            <a:off x="1644120" y="2160720"/>
            <a:ext cx="600120" cy="2057040"/>
            <a:chOff x="1644120" y="2160720"/>
            <a:chExt cx="600120" cy="2057040"/>
          </a:xfrm>
        </xdr:grpSpPr>
        <xdr:grpSp>
          <xdr:nvGrpSpPr>
            <xdr:cNvPr id="129" name="Group 89"/>
            <xdr:cNvGrpSpPr/>
          </xdr:nvGrpSpPr>
          <xdr:grpSpPr>
            <a:xfrm>
              <a:off x="1854360" y="2160720"/>
              <a:ext cx="380160" cy="376200"/>
              <a:chOff x="1854360" y="2160720"/>
              <a:chExt cx="380160" cy="376200"/>
            </a:xfrm>
          </xdr:grpSpPr>
          <xdr:sp>
            <xdr:nvSpPr>
              <xdr:cNvPr id="130" name="Rectangle 8"/>
              <xdr:cNvSpPr/>
            </xdr:nvSpPr>
            <xdr:spPr>
              <a:xfrm>
                <a:off x="1854360" y="2160720"/>
                <a:ext cx="380160" cy="376200"/>
              </a:xfrm>
              <a:prstGeom prst="rect">
                <a:avLst/>
              </a:prstGeom>
              <a:solidFill>
                <a:srgbClr val="ffffff"/>
              </a:solidFill>
              <a:ln w="22320">
                <a:solidFill>
                  <a:srgbClr val="dedede"/>
                </a:solidFill>
                <a:miter/>
              </a:ln>
            </xdr:spPr>
            <xdr:style>
              <a:lnRef idx="0"/>
              <a:fillRef idx="0"/>
              <a:effectRef idx="0"/>
              <a:fontRef idx="minor"/>
            </xdr:style>
          </xdr:sp>
          <xdr:grpSp>
            <xdr:nvGrpSpPr>
              <xdr:cNvPr id="131" name="Group 25"/>
              <xdr:cNvGrpSpPr/>
            </xdr:nvGrpSpPr>
            <xdr:grpSpPr>
              <a:xfrm>
                <a:off x="2002680" y="2238480"/>
                <a:ext cx="225360" cy="203040"/>
                <a:chOff x="2002680" y="2238480"/>
                <a:chExt cx="225360" cy="203040"/>
              </a:xfrm>
            </xdr:grpSpPr>
            <xdr:sp>
              <xdr:nvSpPr>
                <xdr:cNvPr id="132" name="Rectangle 26"/>
                <xdr:cNvSpPr/>
              </xdr:nvSpPr>
              <xdr:spPr>
                <a:xfrm>
                  <a:off x="2002680" y="2272680"/>
                  <a:ext cx="80280" cy="143640"/>
                </a:xfrm>
                <a:prstGeom prst="rect">
                  <a:avLst/>
                </a:prstGeom>
                <a:solidFill>
                  <a:srgbClr val="ffffff"/>
                </a:solidFill>
                <a:ln w="15840">
                  <a:solidFill>
                    <a:srgbClr val="dedede"/>
                  </a:solidFill>
                  <a:miter/>
                </a:ln>
              </xdr:spPr>
              <xdr:style>
                <a:lnRef idx="0"/>
                <a:fillRef idx="0"/>
                <a:effectRef idx="0"/>
                <a:fontRef idx="minor"/>
              </xdr:style>
            </xdr:sp>
            <xdr:sp>
              <xdr:nvSpPr>
                <xdr:cNvPr id="133" name="Ligne 27"/>
                <xdr:cNvSpPr/>
              </xdr:nvSpPr>
              <xdr:spPr>
                <a:xfrm flipV="1">
                  <a:off x="2083680" y="2238480"/>
                  <a:ext cx="132480" cy="76680"/>
                </a:xfrm>
                <a:prstGeom prst="line">
                  <a:avLst/>
                </a:prstGeom>
                <a:ln w="15840">
                  <a:solidFill>
                    <a:srgbClr val="dedede"/>
                  </a:solidFill>
                  <a:miter/>
                </a:ln>
              </xdr:spPr>
              <xdr:style>
                <a:lnRef idx="0"/>
                <a:fillRef idx="0"/>
                <a:effectRef idx="0"/>
                <a:fontRef idx="minor"/>
              </xdr:style>
            </xdr:sp>
            <xdr:sp>
              <xdr:nvSpPr>
                <xdr:cNvPr id="134" name="Ligne 28"/>
                <xdr:cNvSpPr/>
              </xdr:nvSpPr>
              <xdr:spPr>
                <a:xfrm>
                  <a:off x="2077920" y="2374560"/>
                  <a:ext cx="150120" cy="66960"/>
                </a:xfrm>
                <a:prstGeom prst="line">
                  <a:avLst/>
                </a:prstGeom>
                <a:ln w="15840">
                  <a:solidFill>
                    <a:srgbClr val="dedede"/>
                  </a:solidFill>
                  <a:miter/>
                </a:ln>
              </xdr:spPr>
              <xdr:style>
                <a:lnRef idx="0"/>
                <a:fillRef idx="0"/>
                <a:effectRef idx="0"/>
                <a:fontRef idx="minor"/>
              </xdr:style>
            </xdr:sp>
          </xdr:grpSp>
        </xdr:grpSp>
        <xdr:grpSp>
          <xdr:nvGrpSpPr>
            <xdr:cNvPr id="135" name="Group 90"/>
            <xdr:cNvGrpSpPr/>
          </xdr:nvGrpSpPr>
          <xdr:grpSpPr>
            <a:xfrm>
              <a:off x="1844280" y="2549160"/>
              <a:ext cx="399960" cy="401400"/>
              <a:chOff x="1844280" y="2549160"/>
              <a:chExt cx="399960" cy="401400"/>
            </a:xfrm>
          </xdr:grpSpPr>
          <xdr:sp>
            <xdr:nvSpPr>
              <xdr:cNvPr id="136" name="Rectangle 91"/>
              <xdr:cNvSpPr/>
            </xdr:nvSpPr>
            <xdr:spPr>
              <a:xfrm rot="180000">
                <a:off x="1854000" y="2558520"/>
                <a:ext cx="380160" cy="381960"/>
              </a:xfrm>
              <a:prstGeom prst="rect">
                <a:avLst/>
              </a:prstGeom>
              <a:solidFill>
                <a:srgbClr val="ffffff"/>
              </a:solidFill>
              <a:ln w="22320">
                <a:solidFill>
                  <a:srgbClr val="dedede"/>
                </a:solidFill>
                <a:miter/>
              </a:ln>
            </xdr:spPr>
            <xdr:style>
              <a:lnRef idx="0"/>
              <a:fillRef idx="0"/>
              <a:effectRef idx="0"/>
              <a:fontRef idx="minor"/>
            </xdr:style>
          </xdr:sp>
          <xdr:grpSp>
            <xdr:nvGrpSpPr>
              <xdr:cNvPr id="137" name="Group 92"/>
              <xdr:cNvGrpSpPr/>
            </xdr:nvGrpSpPr>
            <xdr:grpSpPr>
              <a:xfrm>
                <a:off x="1980000" y="2648880"/>
                <a:ext cx="223560" cy="204840"/>
                <a:chOff x="1980000" y="2648880"/>
                <a:chExt cx="223560" cy="204840"/>
              </a:xfrm>
            </xdr:grpSpPr>
            <xdr:sp>
              <xdr:nvSpPr>
                <xdr:cNvPr id="138" name="Rectangle 93"/>
                <xdr:cNvSpPr/>
              </xdr:nvSpPr>
              <xdr:spPr>
                <a:xfrm rot="180000">
                  <a:off x="1983600" y="2673360"/>
                  <a:ext cx="83160" cy="146520"/>
                </a:xfrm>
                <a:prstGeom prst="rect">
                  <a:avLst/>
                </a:prstGeom>
                <a:solidFill>
                  <a:srgbClr val="ffffff"/>
                </a:solidFill>
                <a:ln w="15840">
                  <a:solidFill>
                    <a:srgbClr val="dedede"/>
                  </a:solidFill>
                  <a:miter/>
                </a:ln>
              </xdr:spPr>
              <xdr:style>
                <a:lnRef idx="0"/>
                <a:fillRef idx="0"/>
                <a:effectRef idx="0"/>
                <a:fontRef idx="minor"/>
              </xdr:style>
            </xdr:sp>
            <xdr:sp>
              <xdr:nvSpPr>
                <xdr:cNvPr id="139" name="Ligne 94"/>
                <xdr:cNvSpPr/>
              </xdr:nvSpPr>
              <xdr:spPr>
                <a:xfrm flipV="1">
                  <a:off x="2061360" y="2648880"/>
                  <a:ext cx="141120" cy="70560"/>
                </a:xfrm>
                <a:prstGeom prst="line">
                  <a:avLst/>
                </a:prstGeom>
                <a:ln w="15840">
                  <a:solidFill>
                    <a:srgbClr val="dedede"/>
                  </a:solidFill>
                  <a:miter/>
                </a:ln>
              </xdr:spPr>
              <xdr:style>
                <a:lnRef idx="0"/>
                <a:fillRef idx="0"/>
                <a:effectRef idx="0"/>
                <a:fontRef idx="minor"/>
              </xdr:style>
            </xdr:sp>
            <xdr:sp>
              <xdr:nvSpPr>
                <xdr:cNvPr id="140" name="Ligne 95"/>
                <xdr:cNvSpPr/>
              </xdr:nvSpPr>
              <xdr:spPr>
                <a:xfrm>
                  <a:off x="2052360" y="2778480"/>
                  <a:ext cx="151200" cy="75240"/>
                </a:xfrm>
                <a:prstGeom prst="line">
                  <a:avLst/>
                </a:prstGeom>
                <a:ln w="15840">
                  <a:solidFill>
                    <a:srgbClr val="dedede"/>
                  </a:solidFill>
                  <a:miter/>
                </a:ln>
              </xdr:spPr>
              <xdr:style>
                <a:lnRef idx="0"/>
                <a:fillRef idx="0"/>
                <a:effectRef idx="0"/>
                <a:fontRef idx="minor"/>
              </xdr:style>
            </xdr:sp>
          </xdr:grpSp>
        </xdr:grpSp>
        <xdr:grpSp>
          <xdr:nvGrpSpPr>
            <xdr:cNvPr id="141" name="Group 96"/>
            <xdr:cNvGrpSpPr/>
          </xdr:nvGrpSpPr>
          <xdr:grpSpPr>
            <a:xfrm>
              <a:off x="1819800" y="2963160"/>
              <a:ext cx="404640" cy="389880"/>
              <a:chOff x="1819800" y="2963160"/>
              <a:chExt cx="404640" cy="389880"/>
            </a:xfrm>
          </xdr:grpSpPr>
          <xdr:sp>
            <xdr:nvSpPr>
              <xdr:cNvPr id="142" name="Rectangle 97"/>
              <xdr:cNvSpPr/>
            </xdr:nvSpPr>
            <xdr:spPr>
              <a:xfrm rot="240000">
                <a:off x="1832040" y="2975760"/>
                <a:ext cx="380160" cy="364320"/>
              </a:xfrm>
              <a:prstGeom prst="rect">
                <a:avLst/>
              </a:prstGeom>
              <a:solidFill>
                <a:srgbClr val="ffffff"/>
              </a:solidFill>
              <a:ln w="22320">
                <a:solidFill>
                  <a:srgbClr val="dedede"/>
                </a:solidFill>
                <a:miter/>
              </a:ln>
            </xdr:spPr>
            <xdr:style>
              <a:lnRef idx="0"/>
              <a:fillRef idx="0"/>
              <a:effectRef idx="0"/>
              <a:fontRef idx="minor"/>
            </xdr:style>
          </xdr:sp>
          <xdr:grpSp>
            <xdr:nvGrpSpPr>
              <xdr:cNvPr id="143" name="Group 98"/>
              <xdr:cNvGrpSpPr/>
            </xdr:nvGrpSpPr>
            <xdr:grpSpPr>
              <a:xfrm>
                <a:off x="1947960" y="3065760"/>
                <a:ext cx="225360" cy="196200"/>
                <a:chOff x="1947960" y="3065760"/>
                <a:chExt cx="225360" cy="196200"/>
              </a:xfrm>
            </xdr:grpSpPr>
            <xdr:sp>
              <xdr:nvSpPr>
                <xdr:cNvPr id="144" name="Rectangle 99"/>
                <xdr:cNvSpPr/>
              </xdr:nvSpPr>
              <xdr:spPr>
                <a:xfrm rot="240000">
                  <a:off x="1952640" y="3084480"/>
                  <a:ext cx="84240" cy="139680"/>
                </a:xfrm>
                <a:prstGeom prst="rect">
                  <a:avLst/>
                </a:prstGeom>
                <a:solidFill>
                  <a:srgbClr val="ffffff"/>
                </a:solidFill>
                <a:ln w="15840">
                  <a:solidFill>
                    <a:srgbClr val="dedede"/>
                  </a:solidFill>
                  <a:miter/>
                </a:ln>
              </xdr:spPr>
              <xdr:style>
                <a:lnRef idx="0"/>
                <a:fillRef idx="0"/>
                <a:effectRef idx="0"/>
                <a:fontRef idx="minor"/>
              </xdr:style>
            </xdr:sp>
            <xdr:sp>
              <xdr:nvSpPr>
                <xdr:cNvPr id="145" name="Ligne 100"/>
                <xdr:cNvSpPr/>
              </xdr:nvSpPr>
              <xdr:spPr>
                <a:xfrm flipV="1">
                  <a:off x="2028600" y="3065760"/>
                  <a:ext cx="144720" cy="63000"/>
                </a:xfrm>
                <a:prstGeom prst="line">
                  <a:avLst/>
                </a:prstGeom>
                <a:ln w="15840">
                  <a:solidFill>
                    <a:srgbClr val="dedede"/>
                  </a:solidFill>
                  <a:miter/>
                </a:ln>
              </xdr:spPr>
              <xdr:style>
                <a:lnRef idx="0"/>
                <a:fillRef idx="0"/>
                <a:effectRef idx="0"/>
                <a:fontRef idx="minor"/>
              </xdr:style>
            </xdr:sp>
            <xdr:sp>
              <xdr:nvSpPr>
                <xdr:cNvPr id="146" name="Ligne 101"/>
                <xdr:cNvSpPr/>
              </xdr:nvSpPr>
              <xdr:spPr>
                <a:xfrm>
                  <a:off x="2017080" y="3186360"/>
                  <a:ext cx="151560" cy="75600"/>
                </a:xfrm>
                <a:prstGeom prst="line">
                  <a:avLst/>
                </a:prstGeom>
                <a:ln w="15840">
                  <a:solidFill>
                    <a:srgbClr val="dedede"/>
                  </a:solidFill>
                  <a:miter/>
                </a:ln>
              </xdr:spPr>
              <xdr:style>
                <a:lnRef idx="0"/>
                <a:fillRef idx="0"/>
                <a:effectRef idx="0"/>
                <a:fontRef idx="minor"/>
              </xdr:style>
            </xdr:sp>
          </xdr:grpSp>
        </xdr:grpSp>
        <xdr:grpSp>
          <xdr:nvGrpSpPr>
            <xdr:cNvPr id="147" name="Group 102"/>
            <xdr:cNvGrpSpPr/>
          </xdr:nvGrpSpPr>
          <xdr:grpSpPr>
            <a:xfrm>
              <a:off x="1755000" y="3354480"/>
              <a:ext cx="423000" cy="429120"/>
              <a:chOff x="1755000" y="3354480"/>
              <a:chExt cx="423000" cy="429120"/>
            </a:xfrm>
          </xdr:grpSpPr>
          <xdr:sp>
            <xdr:nvSpPr>
              <xdr:cNvPr id="148" name="Rectangle 103"/>
              <xdr:cNvSpPr/>
            </xdr:nvSpPr>
            <xdr:spPr>
              <a:xfrm rot="540000">
                <a:off x="1781640" y="3380760"/>
                <a:ext cx="369000" cy="376200"/>
              </a:xfrm>
              <a:prstGeom prst="rect">
                <a:avLst/>
              </a:prstGeom>
              <a:solidFill>
                <a:srgbClr val="ffffff"/>
              </a:solidFill>
              <a:ln w="22320">
                <a:solidFill>
                  <a:srgbClr val="dedede"/>
                </a:solidFill>
                <a:miter/>
              </a:ln>
            </xdr:spPr>
            <xdr:style>
              <a:lnRef idx="0"/>
              <a:fillRef idx="0"/>
              <a:effectRef idx="0"/>
              <a:fontRef idx="minor"/>
            </xdr:style>
          </xdr:sp>
          <xdr:grpSp>
            <xdr:nvGrpSpPr>
              <xdr:cNvPr id="149" name="Group 104"/>
              <xdr:cNvGrpSpPr/>
            </xdr:nvGrpSpPr>
            <xdr:grpSpPr>
              <a:xfrm>
                <a:off x="1859040" y="3486960"/>
                <a:ext cx="232560" cy="201960"/>
                <a:chOff x="1859040" y="3486960"/>
                <a:chExt cx="232560" cy="201960"/>
              </a:xfrm>
            </xdr:grpSpPr>
            <xdr:sp>
              <xdr:nvSpPr>
                <xdr:cNvPr id="150" name="Rectangle 105"/>
                <xdr:cNvSpPr/>
              </xdr:nvSpPr>
              <xdr:spPr>
                <a:xfrm rot="540000">
                  <a:off x="1869840" y="3493440"/>
                  <a:ext cx="86400" cy="144000"/>
                </a:xfrm>
                <a:prstGeom prst="rect">
                  <a:avLst/>
                </a:prstGeom>
                <a:solidFill>
                  <a:srgbClr val="ffffff"/>
                </a:solidFill>
                <a:ln w="15840">
                  <a:solidFill>
                    <a:srgbClr val="dedede"/>
                  </a:solidFill>
                  <a:miter/>
                </a:ln>
              </xdr:spPr>
              <xdr:style>
                <a:lnRef idx="0"/>
                <a:fillRef idx="0"/>
                <a:effectRef idx="0"/>
                <a:fontRef idx="minor"/>
              </xdr:style>
            </xdr:sp>
            <xdr:sp>
              <xdr:nvSpPr>
                <xdr:cNvPr id="151" name="Ligne 106"/>
                <xdr:cNvSpPr/>
              </xdr:nvSpPr>
              <xdr:spPr>
                <a:xfrm flipV="1">
                  <a:off x="1937880" y="3486960"/>
                  <a:ext cx="153720" cy="55440"/>
                </a:xfrm>
                <a:prstGeom prst="line">
                  <a:avLst/>
                </a:prstGeom>
                <a:ln w="15840">
                  <a:solidFill>
                    <a:srgbClr val="dedede"/>
                  </a:solidFill>
                  <a:miter/>
                </a:ln>
              </xdr:spPr>
              <xdr:style>
                <a:lnRef idx="0"/>
                <a:fillRef idx="0"/>
                <a:effectRef idx="0"/>
                <a:fontRef idx="minor"/>
              </xdr:style>
            </xdr:sp>
            <xdr:sp>
              <xdr:nvSpPr>
                <xdr:cNvPr id="152" name="Ligne 107"/>
                <xdr:cNvSpPr/>
              </xdr:nvSpPr>
              <xdr:spPr>
                <a:xfrm>
                  <a:off x="1920600" y="3600360"/>
                  <a:ext cx="147600" cy="88560"/>
                </a:xfrm>
                <a:prstGeom prst="line">
                  <a:avLst/>
                </a:prstGeom>
                <a:ln w="15840">
                  <a:solidFill>
                    <a:srgbClr val="dedede"/>
                  </a:solidFill>
                  <a:miter/>
                </a:ln>
              </xdr:spPr>
              <xdr:style>
                <a:lnRef idx="0"/>
                <a:fillRef idx="0"/>
                <a:effectRef idx="0"/>
                <a:fontRef idx="minor"/>
              </xdr:style>
            </xdr:sp>
          </xdr:grpSp>
        </xdr:grpSp>
        <xdr:grpSp>
          <xdr:nvGrpSpPr>
            <xdr:cNvPr id="153" name="Group 108"/>
            <xdr:cNvGrpSpPr/>
          </xdr:nvGrpSpPr>
          <xdr:grpSpPr>
            <a:xfrm>
              <a:off x="1644120" y="3749040"/>
              <a:ext cx="470880" cy="468720"/>
              <a:chOff x="1644120" y="3749040"/>
              <a:chExt cx="470880" cy="468720"/>
            </a:xfrm>
          </xdr:grpSpPr>
          <xdr:sp>
            <xdr:nvSpPr>
              <xdr:cNvPr id="154" name="Rectangle 109"/>
              <xdr:cNvSpPr/>
            </xdr:nvSpPr>
            <xdr:spPr>
              <a:xfrm rot="900000">
                <a:off x="1686960" y="3792240"/>
                <a:ext cx="384840" cy="381960"/>
              </a:xfrm>
              <a:prstGeom prst="rect">
                <a:avLst/>
              </a:prstGeom>
              <a:solidFill>
                <a:srgbClr val="ffffff"/>
              </a:solidFill>
              <a:ln w="22320">
                <a:solidFill>
                  <a:srgbClr val="dedede"/>
                </a:solidFill>
                <a:miter/>
              </a:ln>
            </xdr:spPr>
            <xdr:style>
              <a:lnRef idx="0"/>
              <a:fillRef idx="0"/>
              <a:effectRef idx="0"/>
              <a:fontRef idx="minor"/>
            </xdr:style>
          </xdr:sp>
          <xdr:grpSp>
            <xdr:nvGrpSpPr>
              <xdr:cNvPr id="155" name="Group 110"/>
              <xdr:cNvGrpSpPr/>
            </xdr:nvGrpSpPr>
            <xdr:grpSpPr>
              <a:xfrm>
                <a:off x="1722960" y="3895920"/>
                <a:ext cx="255960" cy="224640"/>
                <a:chOff x="1722960" y="3895920"/>
                <a:chExt cx="255960" cy="224640"/>
              </a:xfrm>
            </xdr:grpSpPr>
            <xdr:sp>
              <xdr:nvSpPr>
                <xdr:cNvPr id="156" name="Rectangle 111"/>
                <xdr:cNvSpPr/>
              </xdr:nvSpPr>
              <xdr:spPr>
                <a:xfrm rot="900000">
                  <a:off x="1740240" y="3905640"/>
                  <a:ext cx="96840" cy="145800"/>
                </a:xfrm>
                <a:prstGeom prst="rect">
                  <a:avLst/>
                </a:prstGeom>
                <a:solidFill>
                  <a:srgbClr val="ffffff"/>
                </a:solidFill>
                <a:ln w="15840">
                  <a:solidFill>
                    <a:srgbClr val="dedede"/>
                  </a:solidFill>
                  <a:miter/>
                </a:ln>
              </xdr:spPr>
              <xdr:style>
                <a:lnRef idx="0"/>
                <a:fillRef idx="0"/>
                <a:effectRef idx="0"/>
                <a:fontRef idx="minor"/>
              </xdr:style>
            </xdr:sp>
            <xdr:sp>
              <xdr:nvSpPr>
                <xdr:cNvPr id="157" name="Ligne 112"/>
                <xdr:cNvSpPr/>
              </xdr:nvSpPr>
              <xdr:spPr>
                <a:xfrm flipV="1">
                  <a:off x="1800720" y="3919680"/>
                  <a:ext cx="178200" cy="41040"/>
                </a:xfrm>
                <a:prstGeom prst="line">
                  <a:avLst/>
                </a:prstGeom>
                <a:ln w="15840">
                  <a:solidFill>
                    <a:srgbClr val="dedede"/>
                  </a:solidFill>
                  <a:miter/>
                </a:ln>
              </xdr:spPr>
              <xdr:style>
                <a:lnRef idx="0"/>
                <a:fillRef idx="0"/>
                <a:effectRef idx="0"/>
                <a:fontRef idx="minor"/>
              </xdr:style>
            </xdr:sp>
            <xdr:sp>
              <xdr:nvSpPr>
                <xdr:cNvPr id="158" name="Ligne 113"/>
                <xdr:cNvSpPr/>
              </xdr:nvSpPr>
              <xdr:spPr>
                <a:xfrm>
                  <a:off x="1775160" y="4016520"/>
                  <a:ext cx="153360" cy="104040"/>
                </a:xfrm>
                <a:prstGeom prst="line">
                  <a:avLst/>
                </a:prstGeom>
                <a:ln w="15840">
                  <a:solidFill>
                    <a:srgbClr val="dedede"/>
                  </a:solidFill>
                  <a:miter/>
                </a:ln>
              </xdr:spPr>
              <xdr:style>
                <a:lnRef idx="0"/>
                <a:fillRef idx="0"/>
                <a:effectRef idx="0"/>
                <a:fontRef idx="minor"/>
              </xdr:style>
            </xdr:sp>
          </xdr:grpSp>
        </xdr:grpSp>
      </xdr:grpSp>
      <xdr:sp>
        <xdr:nvSpPr>
          <xdr:cNvPr id="159" name="Ligne 114"/>
          <xdr:cNvSpPr/>
        </xdr:nvSpPr>
        <xdr:spPr>
          <a:xfrm>
            <a:off x="222120" y="2704680"/>
            <a:ext cx="6726240" cy="198360"/>
          </a:xfrm>
          <a:prstGeom prst="line">
            <a:avLst/>
          </a:prstGeom>
          <a:ln w="12600">
            <a:solidFill>
              <a:srgbClr val="0000ff"/>
            </a:solidFill>
            <a:prstDash val="sysDot"/>
            <a:miter/>
          </a:ln>
        </xdr:spPr>
        <xdr:style>
          <a:lnRef idx="0"/>
          <a:fillRef idx="0"/>
          <a:effectRef idx="0"/>
          <a:fontRef idx="minor"/>
        </xdr:style>
      </xdr:sp>
      <xdr:sp>
        <xdr:nvSpPr>
          <xdr:cNvPr id="160" name="Ligne 115"/>
          <xdr:cNvSpPr/>
        </xdr:nvSpPr>
        <xdr:spPr>
          <a:xfrm>
            <a:off x="199440" y="3039480"/>
            <a:ext cx="8512560" cy="597240"/>
          </a:xfrm>
          <a:prstGeom prst="line">
            <a:avLst/>
          </a:prstGeom>
          <a:ln w="12600">
            <a:solidFill>
              <a:srgbClr val="0000ff"/>
            </a:solidFill>
            <a:prstDash val="sysDot"/>
            <a:miter/>
          </a:ln>
        </xdr:spPr>
        <xdr:style>
          <a:lnRef idx="0"/>
          <a:fillRef idx="0"/>
          <a:effectRef idx="0"/>
          <a:fontRef idx="minor"/>
        </xdr:style>
      </xdr:sp>
      <xdr:sp>
        <xdr:nvSpPr>
          <xdr:cNvPr id="161" name="Ligne 116"/>
          <xdr:cNvSpPr/>
        </xdr:nvSpPr>
        <xdr:spPr>
          <a:xfrm>
            <a:off x="159840" y="3265560"/>
            <a:ext cx="5991480" cy="1017360"/>
          </a:xfrm>
          <a:prstGeom prst="line">
            <a:avLst/>
          </a:prstGeom>
          <a:ln w="12600">
            <a:solidFill>
              <a:srgbClr val="0000ff"/>
            </a:solidFill>
            <a:prstDash val="sysDot"/>
            <a:miter/>
          </a:ln>
        </xdr:spPr>
        <xdr:style>
          <a:lnRef idx="0"/>
          <a:fillRef idx="0"/>
          <a:effectRef idx="0"/>
          <a:fontRef idx="minor"/>
        </xdr:style>
      </xdr:sp>
      <xdr:sp>
        <xdr:nvSpPr>
          <xdr:cNvPr id="162" name="Ligne 119"/>
          <xdr:cNvSpPr/>
        </xdr:nvSpPr>
        <xdr:spPr>
          <a:xfrm>
            <a:off x="120240" y="3491640"/>
            <a:ext cx="4239000" cy="1265040"/>
          </a:xfrm>
          <a:prstGeom prst="line">
            <a:avLst/>
          </a:prstGeom>
          <a:ln w="12600">
            <a:solidFill>
              <a:srgbClr val="0000ff"/>
            </a:solidFill>
            <a:prstDash val="sysDot"/>
            <a:miter/>
          </a:ln>
        </xdr:spPr>
        <xdr:style>
          <a:lnRef idx="0"/>
          <a:fillRef idx="0"/>
          <a:effectRef idx="0"/>
          <a:fontRef idx="minor"/>
        </xdr:style>
      </xdr:sp>
      <xdr:sp>
        <xdr:nvSpPr>
          <xdr:cNvPr id="163" name="Forme automatique 125"/>
          <xdr:cNvSpPr/>
        </xdr:nvSpPr>
        <xdr:spPr>
          <a:xfrm>
            <a:off x="889560" y="3141720"/>
            <a:ext cx="49680" cy="198360"/>
          </a:xfrm>
          <a:custGeom>
            <a:avLst/>
            <a:gdLst/>
            <a:ahLst/>
            <a:rect l="l" t="t" r="r" b="b"/>
            <a:pathLst>
              <a:path w="7" h="23">
                <a:moveTo>
                  <a:pt x="5" y="0"/>
                </a:moveTo>
                <a:cubicBezTo>
                  <a:pt x="6" y="3"/>
                  <a:pt x="7" y="7"/>
                  <a:pt x="7" y="10"/>
                </a:cubicBezTo>
                <a:cubicBezTo>
                  <a:pt x="7" y="13"/>
                  <a:pt x="7" y="14"/>
                  <a:pt x="6" y="16"/>
                </a:cubicBezTo>
                <a:cubicBezTo>
                  <a:pt x="5" y="18"/>
                  <a:pt x="1" y="22"/>
                  <a:pt x="0" y="23"/>
                </a:cubicBezTo>
              </a:path>
            </a:pathLst>
          </a:custGeom>
          <a:noFill/>
          <a:ln w="19080">
            <a:solidFill>
              <a:srgbClr val="0000ff"/>
            </a:solidFill>
            <a:round/>
          </a:ln>
        </xdr:spPr>
        <xdr:style>
          <a:lnRef idx="0"/>
          <a:fillRef idx="0"/>
          <a:effectRef idx="0"/>
          <a:fontRef idx="minor"/>
        </xdr:style>
      </xdr:sp>
      <xdr:sp>
        <xdr:nvSpPr>
          <xdr:cNvPr id="164" name="Text 126"/>
          <xdr:cNvSpPr/>
        </xdr:nvSpPr>
        <xdr:spPr>
          <a:xfrm>
            <a:off x="1008000" y="3189960"/>
            <a:ext cx="739080" cy="198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ngle en °</a:t>
            </a:r>
            <a:endParaRPr b="0" lang="en-US" sz="1000" spc="-1" strike="noStrike">
              <a:latin typeface="Times New Roman"/>
            </a:endParaRPr>
          </a:p>
        </xdr:txBody>
      </xdr:sp>
      <xdr:sp>
        <xdr:nvSpPr>
          <xdr:cNvPr id="165" name="Ligne 127"/>
          <xdr:cNvSpPr/>
        </xdr:nvSpPr>
        <xdr:spPr>
          <a:xfrm>
            <a:off x="2093400" y="4127760"/>
            <a:ext cx="2073600" cy="656280"/>
          </a:xfrm>
          <a:prstGeom prst="line">
            <a:avLst/>
          </a:prstGeom>
          <a:ln w="12600">
            <a:solidFill>
              <a:srgbClr val="ff0000"/>
            </a:solidFill>
            <a:miter/>
            <a:headEnd len="med" type="triangle" w="med"/>
            <a:tailEnd len="med" type="triangle" w="med"/>
          </a:ln>
        </xdr:spPr>
        <xdr:style>
          <a:lnRef idx="0"/>
          <a:fillRef idx="0"/>
          <a:effectRef idx="0"/>
          <a:fontRef idx="minor"/>
        </xdr:style>
      </xdr:sp>
      <xdr:sp>
        <xdr:nvSpPr>
          <xdr:cNvPr id="166" name="Text 128"/>
          <xdr:cNvSpPr/>
        </xdr:nvSpPr>
        <xdr:spPr>
          <a:xfrm>
            <a:off x="2890440" y="4273200"/>
            <a:ext cx="1027800" cy="187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distance mini</a:t>
            </a:r>
            <a:endParaRPr b="0" lang="en-US" sz="1000" spc="-1" strike="noStrike">
              <a:latin typeface="Times New Roman"/>
            </a:endParaRPr>
          </a:p>
        </xdr:txBody>
      </xdr:sp>
      <xdr:sp>
        <xdr:nvSpPr>
          <xdr:cNvPr id="167" name="Ligne 129"/>
          <xdr:cNvSpPr/>
        </xdr:nvSpPr>
        <xdr:spPr>
          <a:xfrm>
            <a:off x="2195280" y="3685680"/>
            <a:ext cx="3769560" cy="645480"/>
          </a:xfrm>
          <a:prstGeom prst="line">
            <a:avLst/>
          </a:prstGeom>
          <a:ln w="9360">
            <a:solidFill>
              <a:srgbClr val="0000ff"/>
            </a:solidFill>
            <a:miter/>
            <a:headEnd len="med" type="triangle" w="med"/>
            <a:tailEnd len="med" type="triangle" w="med"/>
          </a:ln>
        </xdr:spPr>
        <xdr:style>
          <a:lnRef idx="0"/>
          <a:fillRef idx="0"/>
          <a:effectRef idx="0"/>
          <a:fontRef idx="minor"/>
        </xdr:style>
      </xdr:sp>
      <xdr:sp>
        <xdr:nvSpPr>
          <xdr:cNvPr id="168" name="Text 130"/>
          <xdr:cNvSpPr/>
        </xdr:nvSpPr>
        <xdr:spPr>
          <a:xfrm>
            <a:off x="3749760" y="3615840"/>
            <a:ext cx="767880" cy="209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istance</a:t>
            </a:r>
            <a:endParaRPr b="0" lang="en-US" sz="1000" spc="-1" strike="noStrike">
              <a:latin typeface="Times New Roman"/>
            </a:endParaRPr>
          </a:p>
        </xdr:txBody>
      </xdr:sp>
      <xdr:sp>
        <xdr:nvSpPr>
          <xdr:cNvPr id="169" name="Ligne 131"/>
          <xdr:cNvSpPr/>
        </xdr:nvSpPr>
        <xdr:spPr>
          <a:xfrm flipV="1">
            <a:off x="4151160" y="3513240"/>
            <a:ext cx="5250960" cy="1356480"/>
          </a:xfrm>
          <a:prstGeom prst="line">
            <a:avLst/>
          </a:prstGeom>
          <a:ln w="76320">
            <a:solidFill>
              <a:srgbClr val="dedede"/>
            </a:solidFill>
            <a:miter/>
          </a:ln>
        </xdr:spPr>
        <xdr:style>
          <a:lnRef idx="0"/>
          <a:fillRef idx="0"/>
          <a:effectRef idx="0"/>
          <a:fontRef idx="minor"/>
        </xdr:style>
      </xdr:sp>
      <xdr:sp>
        <xdr:nvSpPr>
          <xdr:cNvPr id="170" name="Text 135"/>
          <xdr:cNvSpPr/>
        </xdr:nvSpPr>
        <xdr:spPr>
          <a:xfrm>
            <a:off x="946080" y="3551040"/>
            <a:ext cx="807120" cy="198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ngle maxi</a:t>
            </a:r>
            <a:endParaRPr b="0" lang="en-US" sz="1000" spc="-1" strike="noStrike">
              <a:latin typeface="Times New Roman"/>
            </a:endParaRPr>
          </a:p>
        </xdr:txBody>
      </xdr:sp>
      <xdr:sp>
        <xdr:nvSpPr>
          <xdr:cNvPr id="171" name="Ligne 141"/>
          <xdr:cNvSpPr/>
        </xdr:nvSpPr>
        <xdr:spPr>
          <a:xfrm>
            <a:off x="4140000" y="4854960"/>
            <a:ext cx="0" cy="462600"/>
          </a:xfrm>
          <a:prstGeom prst="line">
            <a:avLst/>
          </a:prstGeom>
          <a:ln w="31680">
            <a:solidFill>
              <a:srgbClr val="969696"/>
            </a:solidFill>
            <a:miter/>
          </a:ln>
        </xdr:spPr>
        <xdr:style>
          <a:lnRef idx="0"/>
          <a:fillRef idx="0"/>
          <a:effectRef idx="0"/>
          <a:fontRef idx="minor"/>
        </xdr:style>
      </xdr:sp>
    </xdr:grpSp>
    <xdr:clientData/>
  </xdr:twoCellAnchor>
  <xdr:twoCellAnchor editAs="oneCell">
    <xdr:from>
      <xdr:col>1</xdr:col>
      <xdr:colOff>80640</xdr:colOff>
      <xdr:row>11</xdr:row>
      <xdr:rowOff>9000</xdr:rowOff>
    </xdr:from>
    <xdr:to>
      <xdr:col>1</xdr:col>
      <xdr:colOff>141480</xdr:colOff>
      <xdr:row>12</xdr:row>
      <xdr:rowOff>84960</xdr:rowOff>
    </xdr:to>
    <xdr:sp>
      <xdr:nvSpPr>
        <xdr:cNvPr id="172" name="Forme automatique 145"/>
        <xdr:cNvSpPr/>
      </xdr:nvSpPr>
      <xdr:spPr>
        <a:xfrm rot="720000">
          <a:off x="874800" y="3390120"/>
          <a:ext cx="60840" cy="237960"/>
        </a:xfrm>
        <a:custGeom>
          <a:avLst/>
          <a:gdLst/>
          <a:ahLst/>
          <a:rect l="l" t="t" r="r" b="b"/>
          <a:pathLst>
            <a:path w="7" h="23">
              <a:moveTo>
                <a:pt x="5" y="0"/>
              </a:moveTo>
              <a:cubicBezTo>
                <a:pt x="6" y="3"/>
                <a:pt x="7" y="7"/>
                <a:pt x="7" y="10"/>
              </a:cubicBezTo>
              <a:cubicBezTo>
                <a:pt x="7" y="13"/>
                <a:pt x="7" y="14"/>
                <a:pt x="6" y="16"/>
              </a:cubicBezTo>
              <a:cubicBezTo>
                <a:pt x="5" y="18"/>
                <a:pt x="1" y="22"/>
                <a:pt x="0" y="23"/>
              </a:cubicBezTo>
            </a:path>
          </a:pathLst>
        </a:custGeom>
        <a:noFill/>
        <a:ln w="19080">
          <a:solidFill>
            <a:srgbClr val="ff0000"/>
          </a:solidFill>
          <a:round/>
        </a:ln>
      </xdr:spPr>
      <xdr:style>
        <a:lnRef idx="0"/>
        <a:fillRef idx="0"/>
        <a:effectRef idx="0"/>
        <a:fontRef idx="minor"/>
      </xdr:style>
    </xdr:sp>
    <xdr:clientData/>
  </xdr:twoCellAnchor>
  <xdr:twoCellAnchor editAs="oneCell">
    <xdr:from>
      <xdr:col>3</xdr:col>
      <xdr:colOff>230760</xdr:colOff>
      <xdr:row>5</xdr:row>
      <xdr:rowOff>132840</xdr:rowOff>
    </xdr:from>
    <xdr:to>
      <xdr:col>13</xdr:col>
      <xdr:colOff>211680</xdr:colOff>
      <xdr:row>5</xdr:row>
      <xdr:rowOff>132840</xdr:rowOff>
    </xdr:to>
    <xdr:sp>
      <xdr:nvSpPr>
        <xdr:cNvPr id="173" name="Ligne 149"/>
        <xdr:cNvSpPr/>
      </xdr:nvSpPr>
      <xdr:spPr>
        <a:xfrm>
          <a:off x="2240640" y="2152080"/>
          <a:ext cx="4698720" cy="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3</xdr:col>
      <xdr:colOff>20160</xdr:colOff>
      <xdr:row>16</xdr:row>
      <xdr:rowOff>37800</xdr:rowOff>
    </xdr:from>
    <xdr:to>
      <xdr:col>7</xdr:col>
      <xdr:colOff>201240</xdr:colOff>
      <xdr:row>18</xdr:row>
      <xdr:rowOff>95040</xdr:rowOff>
    </xdr:to>
    <xdr:sp>
      <xdr:nvSpPr>
        <xdr:cNvPr id="174" name="Ligne 150"/>
        <xdr:cNvSpPr/>
      </xdr:nvSpPr>
      <xdr:spPr>
        <a:xfrm>
          <a:off x="2030040" y="4228920"/>
          <a:ext cx="2068200" cy="62856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0</xdr:col>
      <xdr:colOff>10080</xdr:colOff>
      <xdr:row>23</xdr:row>
      <xdr:rowOff>162000</xdr:rowOff>
    </xdr:from>
    <xdr:to>
      <xdr:col>0</xdr:col>
      <xdr:colOff>775800</xdr:colOff>
      <xdr:row>24</xdr:row>
      <xdr:rowOff>200520</xdr:rowOff>
    </xdr:to>
    <xdr:clientData/>
  </xdr:twoCellAnchor>
  <xdr:twoCellAnchor editAs="oneCell">
    <xdr:from>
      <xdr:col>1</xdr:col>
      <xdr:colOff>0</xdr:colOff>
      <xdr:row>3</xdr:row>
      <xdr:rowOff>28800</xdr:rowOff>
    </xdr:from>
    <xdr:to>
      <xdr:col>13</xdr:col>
      <xdr:colOff>281520</xdr:colOff>
      <xdr:row>4</xdr:row>
      <xdr:rowOff>55440</xdr:rowOff>
    </xdr:to>
    <xdr:sp>
      <xdr:nvSpPr>
        <xdr:cNvPr id="175" name="Text 154"/>
        <xdr:cNvSpPr/>
      </xdr:nvSpPr>
      <xdr:spPr>
        <a:xfrm>
          <a:off x="794520" y="1571760"/>
          <a:ext cx="6214680" cy="331560"/>
        </a:xfrm>
        <a:prstGeom prst="rect">
          <a:avLst/>
        </a:prstGeom>
        <a:solidFill>
          <a:srgbClr val="e4e4e4"/>
        </a:solidFill>
        <a:ln w="1908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ans la bande de fréquences à reproduire le système doit satisfaire une des 2 conditions de couplage selon le type</a:t>
          </a:r>
          <a:r>
            <a:rPr b="0" lang="en-US" sz="1000" spc="-1" strike="noStrike">
              <a:latin typeface="Arial"/>
            </a:rPr>
            <a:t> </a:t>
          </a:r>
          <a:r>
            <a:rPr b="0" i="1" lang="en-US" sz="1000" spc="-1" strike="noStrike">
              <a:latin typeface="Arial"/>
            </a:rPr>
            <a:t>déterminée feuille "propagation line array"</a:t>
          </a:r>
          <a:endParaRPr b="0" lang="en-US" sz="1000" spc="-1" strike="noStrike">
            <a:latin typeface="Times New Roman"/>
          </a:endParaRPr>
        </a:p>
      </xdr:txBody>
    </xdr:sp>
    <xdr:clientData/>
  </xdr:twoCellAnchor>
  <xdr:twoCellAnchor editAs="oneCell">
    <xdr:from>
      <xdr:col>7</xdr:col>
      <xdr:colOff>441720</xdr:colOff>
      <xdr:row>0</xdr:row>
      <xdr:rowOff>401760</xdr:rowOff>
    </xdr:from>
    <xdr:to>
      <xdr:col>26</xdr:col>
      <xdr:colOff>352440</xdr:colOff>
      <xdr:row>0</xdr:row>
      <xdr:rowOff>1000440</xdr:rowOff>
    </xdr:to>
    <xdr:sp>
      <xdr:nvSpPr>
        <xdr:cNvPr id="176" name="Text 156"/>
        <xdr:cNvSpPr/>
      </xdr:nvSpPr>
      <xdr:spPr>
        <a:xfrm>
          <a:off x="4338720" y="401760"/>
          <a:ext cx="8875080" cy="598680"/>
        </a:xfrm>
        <a:prstGeom prst="rect">
          <a:avLst/>
        </a:prstGeom>
        <a:solidFill>
          <a:srgbClr val="3366ff"/>
        </a:solidFill>
        <a:ln w="9360">
          <a:solidFill>
            <a:srgbClr val="dedede"/>
          </a:solidFill>
          <a:miter/>
        </a:ln>
      </xdr:spPr>
      <xdr:style>
        <a:lnRef idx="0"/>
        <a:fillRef idx="0"/>
        <a:effectRef idx="0"/>
        <a:fontRef idx="minor"/>
      </xdr:style>
      <xdr:txBody>
        <a:bodyPr lIns="20160" rIns="20160" tIns="20160" bIns="20160" anchor="t">
          <a:noAutofit/>
        </a:bodyPr>
        <a:p>
          <a:r>
            <a:rPr b="1" lang="en-US" sz="1000" spc="-1" strike="noStrike">
              <a:solidFill>
                <a:srgbClr val="ffff45"/>
              </a:solidFill>
              <a:latin typeface="Arial"/>
            </a:rPr>
            <a:t>auteur : patrick carré</a:t>
          </a:r>
          <a:endParaRPr b="0" lang="en-US" sz="1000" spc="-1" strike="noStrike">
            <a:latin typeface="Times New Roman"/>
          </a:endParaRPr>
        </a:p>
        <a:p>
          <a:r>
            <a:rPr b="1" lang="en-US" sz="1000" spc="-1" strike="noStrike">
              <a:solidFill>
                <a:srgbClr val="ffff45"/>
              </a:solidFill>
              <a:latin typeface="Arial"/>
            </a:rPr>
            <a:t>www.acouphile.fr     l'assistance acoustique : isolation acoustique, acoustique des locaux d'écoute, sonorisation et acoustique</a:t>
          </a:r>
          <a:endParaRPr b="0" lang="en-US" sz="1000" spc="-1" strike="noStrike">
            <a:latin typeface="Times New Roman"/>
          </a:endParaRPr>
        </a:p>
        <a:p>
          <a:r>
            <a:rPr b="1" lang="en-US" sz="800" spc="-1" strike="noStrike">
              <a:solidFill>
                <a:srgbClr val="ffff45"/>
              </a:solidFill>
              <a:latin typeface="Arial"/>
            </a:rPr>
            <a:t>contact@acouphile.f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12.75" zeroHeight="true" outlineLevelRow="0" outlineLevelCol="0"/>
  <cols>
    <col collapsed="false" customWidth="true" hidden="false" outlineLevel="0" max="1" min="1" style="1" width="9.13"/>
    <col collapsed="false" customWidth="true" hidden="false" outlineLevel="0" max="2" min="2" style="1" width="10.7"/>
    <col collapsed="false" customWidth="true" hidden="false" outlineLevel="0" max="3" min="3" style="1" width="8.98"/>
    <col collapsed="false" customWidth="true" hidden="false" outlineLevel="0" max="4" min="4" style="1" width="3.98"/>
    <col collapsed="false" customWidth="true" hidden="false" outlineLevel="0" max="5" min="5" style="1" width="11.7"/>
    <col collapsed="false" customWidth="true" hidden="false" outlineLevel="0" max="6" min="6" style="1" width="11.98"/>
    <col collapsed="false" customWidth="true" hidden="false" outlineLevel="0" max="7" min="7" style="1" width="3.84"/>
    <col collapsed="false" customWidth="true" hidden="false" outlineLevel="0" max="8" min="8" style="1" width="5.27"/>
    <col collapsed="false" customWidth="true" hidden="false" outlineLevel="0" max="9" min="9" style="1" width="11.55"/>
    <col collapsed="false" customWidth="true" hidden="false" outlineLevel="0" max="10" min="10" style="1" width="6.84"/>
    <col collapsed="false" customWidth="true" hidden="false" outlineLevel="0" max="11" min="11" style="1" width="14.55"/>
    <col collapsed="false" customWidth="true" hidden="false" outlineLevel="0" max="12" min="12" style="1" width="18.13"/>
    <col collapsed="false" customWidth="true" hidden="false" outlineLevel="0" max="13" min="13" style="1" width="11.27"/>
    <col collapsed="false" customWidth="true" hidden="false" outlineLevel="0" max="14" min="14" style="1" width="2.69"/>
    <col collapsed="false" customWidth="true" hidden="false" outlineLevel="0" max="15" min="15" style="1" width="6.55"/>
    <col collapsed="false" customWidth="true" hidden="false" outlineLevel="0" max="16" min="16" style="1" width="6.7"/>
    <col collapsed="false" customWidth="true" hidden="false" outlineLevel="0" max="17" min="17" style="1" width="0.98"/>
    <col collapsed="false" customWidth="true" hidden="false" outlineLevel="0" max="18" min="18" style="1" width="7.12"/>
    <col collapsed="false" customWidth="true" hidden="false" outlineLevel="0" max="19" min="19" style="1" width="0.98"/>
    <col collapsed="false" customWidth="true" hidden="false" outlineLevel="0" max="20" min="20" style="1" width="0.84"/>
    <col collapsed="false" customWidth="true" hidden="false" outlineLevel="0" max="21" min="21" style="1" width="0.55"/>
    <col collapsed="false" customWidth="true" hidden="false" outlineLevel="0" max="22" min="22" style="2" width="10.7"/>
    <col collapsed="false" customWidth="true" hidden="false" outlineLevel="0" max="25" min="23" style="2" width="11.7"/>
    <col collapsed="false" customWidth="true" hidden="false" outlineLevel="0" max="28" min="26" style="1" width="11.4"/>
    <col collapsed="false" customWidth="false" hidden="true" outlineLevel="0" max="257" min="29" style="1" width="11.05"/>
  </cols>
  <sheetData>
    <row r="1" s="6" customFormat="true" ht="132" hidden="false" customHeight="true" outlineLevel="0" collapsed="false">
      <c r="A1" s="3" t="s">
        <v>0</v>
      </c>
      <c r="B1" s="3"/>
      <c r="C1" s="3"/>
      <c r="D1" s="3"/>
      <c r="E1" s="3"/>
      <c r="F1" s="3"/>
      <c r="G1" s="3"/>
      <c r="H1" s="3"/>
      <c r="I1" s="4"/>
      <c r="J1" s="4"/>
      <c r="K1" s="4"/>
      <c r="L1" s="5"/>
      <c r="M1" s="5"/>
      <c r="N1" s="5"/>
      <c r="O1" s="5"/>
      <c r="V1" s="7"/>
      <c r="W1" s="7"/>
      <c r="X1" s="7"/>
      <c r="Y1" s="7"/>
    </row>
    <row r="2" s="6" customFormat="true" ht="53.25" hidden="false" customHeight="true" outlineLevel="0" collapsed="false">
      <c r="A2" s="8"/>
      <c r="B2" s="8"/>
      <c r="C2" s="8"/>
      <c r="D2" s="8"/>
      <c r="E2" s="8"/>
      <c r="F2" s="8"/>
      <c r="G2" s="8"/>
      <c r="H2" s="8"/>
      <c r="I2" s="9"/>
      <c r="J2" s="10"/>
      <c r="K2" s="10"/>
      <c r="L2" s="11"/>
      <c r="M2" s="4"/>
      <c r="N2" s="4"/>
      <c r="O2" s="4"/>
      <c r="V2" s="7"/>
      <c r="W2" s="7"/>
      <c r="X2" s="7"/>
      <c r="Y2" s="7"/>
    </row>
    <row r="3" s="13" customFormat="true" ht="29.25" hidden="false" customHeight="true" outlineLevel="0" collapsed="false">
      <c r="A3" s="12"/>
      <c r="B3" s="12" t="s">
        <v>1</v>
      </c>
      <c r="C3" s="12"/>
      <c r="D3" s="12"/>
      <c r="E3" s="12"/>
      <c r="F3" s="12"/>
      <c r="G3" s="12"/>
      <c r="H3" s="12"/>
      <c r="I3" s="12"/>
      <c r="J3" s="12"/>
      <c r="K3" s="12"/>
      <c r="L3" s="12"/>
      <c r="M3" s="12"/>
      <c r="N3" s="12"/>
      <c r="O3" s="12"/>
    </row>
    <row r="4" customFormat="false" ht="25.5" hidden="false" customHeight="true" outlineLevel="0" collapsed="false">
      <c r="B4" s="14" t="s">
        <v>2</v>
      </c>
      <c r="C4" s="15" t="n">
        <f aca="false">$E$4/100</f>
        <v>0.42</v>
      </c>
      <c r="D4" s="16" t="s">
        <v>3</v>
      </c>
      <c r="E4" s="17" t="n">
        <v>42</v>
      </c>
      <c r="F4" s="17"/>
      <c r="H4" s="18"/>
      <c r="I4" s="18"/>
      <c r="J4" s="18"/>
    </row>
    <row r="5" customFormat="false" ht="15" hidden="false" customHeight="true" outlineLevel="0" collapsed="false">
      <c r="B5" s="14"/>
      <c r="C5" s="15"/>
      <c r="D5" s="16"/>
      <c r="E5" s="19"/>
      <c r="F5" s="19"/>
      <c r="H5" s="20" t="s">
        <v>4</v>
      </c>
      <c r="I5" s="20"/>
      <c r="J5" s="20"/>
      <c r="K5" s="20"/>
      <c r="L5" s="20"/>
      <c r="M5" s="20"/>
      <c r="N5" s="20"/>
      <c r="O5" s="20"/>
    </row>
    <row r="6" customFormat="false" ht="28.5" hidden="false" customHeight="true" outlineLevel="0" collapsed="false">
      <c r="B6" s="21" t="s">
        <v>5</v>
      </c>
      <c r="C6" s="21"/>
      <c r="D6" s="22" t="n">
        <v>6</v>
      </c>
      <c r="E6" s="17"/>
      <c r="F6" s="17"/>
      <c r="H6" s="23" t="s">
        <v>6</v>
      </c>
      <c r="I6" s="23"/>
      <c r="J6" s="23"/>
      <c r="K6" s="23"/>
      <c r="L6" s="24" t="s">
        <v>7</v>
      </c>
      <c r="M6" s="24"/>
      <c r="N6" s="24"/>
      <c r="O6" s="24"/>
    </row>
    <row r="7" customFormat="false" ht="29.25" hidden="false" customHeight="true" outlineLevel="0" collapsed="false">
      <c r="B7" s="25" t="s">
        <v>8</v>
      </c>
      <c r="C7" s="26" t="n">
        <f aca="false">$C$4*$D$6</f>
        <v>2.52</v>
      </c>
      <c r="D7" s="27" t="s">
        <v>3</v>
      </c>
      <c r="E7" s="28" t="s">
        <v>9</v>
      </c>
      <c r="F7" s="28"/>
      <c r="H7" s="29" t="s">
        <v>10</v>
      </c>
      <c r="I7" s="29"/>
      <c r="J7" s="30" t="n">
        <f aca="false">$C$7/$D$6</f>
        <v>0.42</v>
      </c>
      <c r="K7" s="31" t="s">
        <v>3</v>
      </c>
      <c r="L7" s="32" t="s">
        <v>11</v>
      </c>
      <c r="M7" s="33" t="n">
        <f aca="false">$O$7/100</f>
        <v>0.35</v>
      </c>
      <c r="N7" s="34" t="s">
        <v>3</v>
      </c>
      <c r="O7" s="35" t="n">
        <v>35</v>
      </c>
    </row>
    <row r="8" customFormat="false" ht="66" hidden="false" customHeight="true" outlineLevel="0" collapsed="false">
      <c r="B8" s="36" t="s">
        <v>12</v>
      </c>
      <c r="C8" s="37" t="s">
        <v>13</v>
      </c>
      <c r="D8" s="37"/>
      <c r="E8" s="38" t="s">
        <v>14</v>
      </c>
      <c r="F8" s="39"/>
      <c r="H8" s="40" t="s">
        <v>15</v>
      </c>
      <c r="I8" s="40"/>
      <c r="J8" s="41" t="n">
        <f aca="false">IF($J$16&gt;0,MIN(165*$D$6/$C$7,82.5/$J$16),165*$D$6/$C$7)</f>
        <v>392.857142857143</v>
      </c>
      <c r="K8" s="42" t="str">
        <f aca="false">CONCATENATE("pour f &gt; ",INT($J$8)," Hz, couplage entre sources imparfait")</f>
        <v>pour f &gt; 392 Hz, couplage entre sources imparfait</v>
      </c>
      <c r="L8" s="43" t="str">
        <f aca="false">IF($O$7/100&lt;$J$7,IF($M$7/$J$7&gt;0.8,"système conforme","non conforme, surface radiante &lt; 80% surface totale"),"impossible, hauteur &gt; intervalle !")</f>
        <v>système conforme</v>
      </c>
      <c r="M8" s="43"/>
      <c r="N8" s="43"/>
      <c r="O8" s="44"/>
    </row>
    <row r="9" customFormat="false" ht="12.75" hidden="false" customHeight="true" outlineLevel="0" collapsed="false">
      <c r="B9" s="45" t="n">
        <v>62</v>
      </c>
      <c r="C9" s="46" t="str">
        <f aca="false">IF(OR($V$2="Les7Chenes",$D$6&lt;7),IF(ISNUMBER(1.5*($C$7*$C$7*($B9/1000))*SQRT(1-(1/(9*$C$7*$C$7*($B9/1000)*($B9/1000))))),1.5*($C$7*$C$7*($B9/1000))*SQRT(1-(1/(9*$C$7*$C$7*($B9/1000)*($B9/1000)))),"0"),"N &lt; 7 !")</f>
        <v>0</v>
      </c>
      <c r="D9" s="47"/>
      <c r="E9" s="48" t="str">
        <f aca="false">IF(OR($V$2="Les7Chenes",$D$6&lt;7),IF(ISNUMBER(2*ASIN(0.6/(3*$C$7*$B9/1000))*(180/3.14)),2*ASIN(0.6/(3*$C$7*$B9/1000))*(180/3.14)," "),"N &lt; 7 !")</f>
        <v> </v>
      </c>
      <c r="F9" s="49"/>
      <c r="G9" s="50"/>
      <c r="H9" s="51"/>
      <c r="I9" s="52"/>
      <c r="J9" s="52"/>
      <c r="K9" s="53"/>
      <c r="L9" s="54"/>
      <c r="M9" s="54"/>
      <c r="N9" s="54"/>
      <c r="O9" s="54"/>
    </row>
    <row r="10" customFormat="false" ht="12.75" hidden="false" customHeight="false" outlineLevel="0" collapsed="false">
      <c r="B10" s="45" t="n">
        <v>80</v>
      </c>
      <c r="C10" s="46" t="str">
        <f aca="false">IF(OR($V$2="Les7Chenes",$D$6&lt;7),IF(ISNUMBER(1.5*($C$7*$C$7*($B10/1000))*SQRT(1-(1/(9*$C$7*$C$7*($B10/1000)*($B10/1000))))),1.5*($C$7*$C$7*($B10/1000))*SQRT(1-(1/(9*$C$7*$C$7*($B10/1000)*($B10/1000)))),"0"),"N &lt; 7 !")</f>
        <v>0</v>
      </c>
      <c r="D10" s="47"/>
      <c r="E10" s="48" t="n">
        <f aca="false">IF(OR($V$2="Les7Chenes",$D$6&lt;7),IF(ISNUMBER(2*ASIN(0.6/(3*$C$7*$B10/1000))*(180/3.14)),2*ASIN(0.6/(3*$C$7*$B10/1000))*(180/3.14)," "),"N &lt; 7 !")</f>
        <v>165.637226118278</v>
      </c>
      <c r="F10" s="49"/>
      <c r="G10" s="50"/>
      <c r="H10" s="55"/>
      <c r="I10" s="56"/>
      <c r="J10" s="56"/>
      <c r="K10" s="53"/>
      <c r="L10" s="57"/>
      <c r="M10" s="58"/>
      <c r="N10" s="58"/>
      <c r="O10" s="58"/>
    </row>
    <row r="11" customFormat="false" ht="12.75" hidden="false" customHeight="true" outlineLevel="0" collapsed="false">
      <c r="B11" s="45" t="n">
        <v>100</v>
      </c>
      <c r="C11" s="46" t="str">
        <f aca="false">IF(OR($V$2="Les7Chenes",$D$6&lt;7),IF(ISNUMBER(1.5*($C$7*$C$7*($B11/1000))*SQRT(1-(1/(9*$C$7*$C$7*($B11/1000)*($B11/1000))))),1.5*($C$7*$C$7*($B11/1000))*SQRT(1-(1/(9*$C$7*$C$7*($B11/1000)*($B11/1000)))),"0"),"N &lt; 7 !")</f>
        <v>0</v>
      </c>
      <c r="D11" s="47"/>
      <c r="E11" s="48" t="n">
        <f aca="false">IF(OR($V$2="Les7Chenes",$D$6&lt;7),IF(ISNUMBER(2*ASIN(0.6/(3*$C$7*$B11/1000))*(180/3.14)),2*ASIN(0.6/(3*$C$7*$B11/1000))*(180/3.14)," "),"N &lt; 7 !")</f>
        <v>105.109295567771</v>
      </c>
      <c r="F11" s="49"/>
      <c r="G11" s="50"/>
      <c r="H11" s="59"/>
      <c r="I11" s="60"/>
      <c r="J11" s="60"/>
      <c r="K11" s="53"/>
      <c r="L11" s="57"/>
      <c r="M11" s="61"/>
      <c r="N11" s="61"/>
      <c r="O11" s="62"/>
      <c r="Q11" s="1" t="n">
        <v>30</v>
      </c>
    </row>
    <row r="12" customFormat="false" ht="12.75" hidden="false" customHeight="false" outlineLevel="0" collapsed="false">
      <c r="B12" s="45" t="n">
        <v>125</v>
      </c>
      <c r="C12" s="46" t="str">
        <f aca="false">IF(OR($V$2="Les7Chenes",$D$6&lt;7),IF(ISNUMBER(1.5*($C$7*$C$7*($B12/1000))*SQRT(1-(1/(9*$C$7*$C$7*($B12/1000)*($B12/1000))))),1.5*($C$7*$C$7*($B12/1000))*SQRT(1-(1/(9*$C$7*$C$7*($B12/1000)*($B12/1000)))),"0"),"N &lt; 7 !")</f>
        <v>0</v>
      </c>
      <c r="D12" s="47"/>
      <c r="E12" s="48" t="n">
        <f aca="false">IF(OR($V$2="Les7Chenes",$D$6&lt;7),IF(ISNUMBER(2*ASIN(0.6/(3*$C$7*$B12/1000))*(180/3.14)),2*ASIN(0.6/(3*$C$7*$B12/1000))*(180/3.14)," "),"N &lt; 7 !")</f>
        <v>78.8681795181912</v>
      </c>
      <c r="F12" s="49"/>
      <c r="G12" s="50"/>
      <c r="H12" s="59"/>
      <c r="I12" s="60"/>
      <c r="J12" s="60"/>
      <c r="K12" s="53"/>
      <c r="L12" s="57"/>
      <c r="M12" s="61"/>
      <c r="N12" s="61"/>
      <c r="O12" s="62"/>
      <c r="Q12" s="1" t="n">
        <v>40</v>
      </c>
    </row>
    <row r="13" customFormat="false" ht="12.75" hidden="false" customHeight="true" outlineLevel="0" collapsed="false">
      <c r="B13" s="45" t="n">
        <v>160</v>
      </c>
      <c r="C13" s="46" t="n">
        <f aca="false">IF(OR($V$2="Les7Chenes",$D$6&lt;7),IF(ISNUMBER(1.5*($C$7*$C$7*($B13/1000))*SQRT(1-(1/(9*$C$7*$C$7*($B13/1000)*($B13/1000))))),1.5*($C$7*$C$7*($B13/1000))*SQRT(1-(1/(9*$C$7*$C$7*($B13/1000)*($B13/1000)))),"0"),"N &lt; 7 !")</f>
        <v>0.857478056404944</v>
      </c>
      <c r="D13" s="47"/>
      <c r="E13" s="48" t="n">
        <f aca="false">IF(OR($V$2="Les7Chenes",$D$6&lt;7),IF(ISNUMBER(2*ASIN(0.6/(3*$C$7*$B13/1000))*(180/3.14)),2*ASIN(0.6/(3*$C$7*$B13/1000))*(180/3.14)," "),"N &lt; 7 !")</f>
        <v>59.505782643254</v>
      </c>
      <c r="F13" s="49"/>
      <c r="G13" s="50"/>
      <c r="H13" s="63"/>
      <c r="I13" s="64"/>
      <c r="J13" s="64"/>
      <c r="K13" s="53"/>
      <c r="L13" s="57"/>
      <c r="M13" s="62"/>
      <c r="N13" s="39"/>
      <c r="O13" s="62"/>
      <c r="Q13" s="1" t="n">
        <v>50</v>
      </c>
    </row>
    <row r="14" customFormat="false" ht="12.75" hidden="false" customHeight="false" outlineLevel="0" collapsed="false">
      <c r="B14" s="45" t="n">
        <v>200</v>
      </c>
      <c r="C14" s="46" t="n">
        <f aca="false">IF(OR($V$2="Les7Chenes",$D$6&lt;7),IF(ISNUMBER(1.5*($C$7*$C$7*($B14/1000))*SQRT(1-(1/(9*$C$7*$C$7*($B14/1000)*($B14/1000))))),1.5*($C$7*$C$7*($B14/1000))*SQRT(1-(1/(9*$C$7*$C$7*($B14/1000)*($B14/1000)))),"0"),"N &lt; 7 !")</f>
        <v>1.42894444062742</v>
      </c>
      <c r="D14" s="47"/>
      <c r="E14" s="48" t="n">
        <f aca="false">IF(OR($V$2="Les7Chenes",$D$6&lt;7),IF(ISNUMBER(2*ASIN(0.6/(3*$C$7*$B14/1000))*(180/3.14)),2*ASIN(0.6/(3*$C$7*$B14/1000))*(180/3.14)," "),"N &lt; 7 !")</f>
        <v>46.7834534485542</v>
      </c>
      <c r="F14" s="49"/>
      <c r="G14" s="50"/>
      <c r="H14" s="59"/>
      <c r="I14" s="60"/>
      <c r="J14" s="60"/>
      <c r="K14" s="53"/>
      <c r="L14" s="57"/>
      <c r="M14" s="61"/>
      <c r="N14" s="61"/>
      <c r="O14" s="62"/>
      <c r="Q14" s="1" t="n">
        <v>60</v>
      </c>
    </row>
    <row r="15" customFormat="false" ht="12.75" hidden="false" customHeight="true" outlineLevel="0" collapsed="false">
      <c r="B15" s="45" t="n">
        <v>250</v>
      </c>
      <c r="C15" s="46" t="n">
        <f aca="false">IF(OR($V$2="Les7Chenes",$D$6&lt;7),IF(ISNUMBER(1.5*($C$7*$C$7*($B15/1000))*SQRT(1-(1/(9*$C$7*$C$7*($B15/1000)*($B15/1000))))),1.5*($C$7*$C$7*($B15/1000))*SQRT(1-(1/(9*$C$7*$C$7*($B15/1000)*($B15/1000)))),"0"),"N &lt; 7 !")</f>
        <v>2.02075875848652</v>
      </c>
      <c r="D15" s="47"/>
      <c r="E15" s="48" t="n">
        <f aca="false">IF(OR($V$2="Les7Chenes",$D$6&lt;7),IF(ISNUMBER(2*ASIN(0.6/(3*$C$7*$B15/1000))*(180/3.14)),2*ASIN(0.6/(3*$C$7*$B15/1000))*(180/3.14)," "),"N &lt; 7 !")</f>
        <v>37.0375864409637</v>
      </c>
      <c r="F15" s="49"/>
      <c r="G15" s="50"/>
      <c r="H15" s="59"/>
      <c r="I15" s="60"/>
      <c r="J15" s="60"/>
      <c r="K15" s="65" t="n">
        <v>12</v>
      </c>
      <c r="L15" s="66"/>
      <c r="M15" s="66"/>
      <c r="N15" s="66"/>
      <c r="O15" s="66"/>
      <c r="Q15" s="1" t="n">
        <v>70</v>
      </c>
    </row>
    <row r="16" customFormat="false" ht="12.75" hidden="false" customHeight="true" outlineLevel="0" collapsed="false">
      <c r="B16" s="45" t="n">
        <v>315</v>
      </c>
      <c r="C16" s="46" t="n">
        <f aca="false">IF(OR($V$2="Les7Chenes",$D$6&lt;7),IF(ISNUMBER(1.5*($C$7*$C$7*($B16/1000))*SQRT(1-(1/(9*$C$7*$C$7*($B16/1000)*($B16/1000))))),1.5*($C$7*$C$7*($B16/1000))*SQRT(1-(1/(9*$C$7*$C$7*($B16/1000)*($B16/1000)))),"0"),"N &lt; 7 !")</f>
        <v>2.72319377167619</v>
      </c>
      <c r="D16" s="47"/>
      <c r="E16" s="48" t="n">
        <f aca="false">IF(OR($V$2="Les7Chenes",$D$6&lt;7),IF(ISNUMBER(2*ASIN(0.6/(3*$C$7*$B16/1000))*(180/3.14)),2*ASIN(0.6/(3*$C$7*$B16/1000))*(180/3.14)," "),"N &lt; 7 !")</f>
        <v>29.2009818060177</v>
      </c>
      <c r="F16" s="49"/>
      <c r="G16" s="50"/>
      <c r="H16" s="63"/>
      <c r="I16" s="60"/>
      <c r="J16" s="67" t="n">
        <f aca="false">$K$15/100</f>
        <v>0.12</v>
      </c>
      <c r="K16" s="68" t="s">
        <v>3</v>
      </c>
      <c r="L16" s="66"/>
      <c r="M16" s="66"/>
      <c r="N16" s="66"/>
      <c r="O16" s="66"/>
      <c r="Q16" s="1" t="n">
        <v>80</v>
      </c>
    </row>
    <row r="17" customFormat="false" ht="12.75" hidden="false" customHeight="true" outlineLevel="0" collapsed="false">
      <c r="B17" s="45" t="n">
        <v>400</v>
      </c>
      <c r="C17" s="46" t="n">
        <f aca="false">IF(OR($V$2="Les7Chenes",$D$6&lt;7),IF(ISNUMBER(1.5*($C$7*$C$7*($B17/1000))*SQRT(1-(1/(9*$C$7*$C$7*($B17/1000)*($B17/1000))))),1.5*($C$7*$C$7*($B17/1000))*SQRT(1-(1/(9*$C$7*$C$7*($B17/1000)*($B17/1000)))),"0"),"N &lt; 7 !")</f>
        <v>3.59587664660511</v>
      </c>
      <c r="D17" s="47"/>
      <c r="E17" s="48" t="n">
        <f aca="false">IF(OR($V$2="Les7Chenes",$D$6&lt;7),IF(ISNUMBER(2*ASIN(0.6/(3*$C$7*$B17/1000))*(180/3.14)),2*ASIN(0.6/(3*$C$7*$B17/1000))*(180/3.14)," "),"N &lt; 7 !")</f>
        <v>22.8999158550114</v>
      </c>
      <c r="F17" s="49"/>
      <c r="G17" s="50"/>
      <c r="H17" s="63"/>
      <c r="I17" s="60"/>
      <c r="J17" s="60"/>
      <c r="K17" s="69"/>
      <c r="L17" s="66"/>
      <c r="M17" s="66"/>
      <c r="N17" s="66"/>
      <c r="O17" s="66"/>
      <c r="Q17" s="1" t="n">
        <v>90</v>
      </c>
    </row>
    <row r="18" customFormat="false" ht="12.75" hidden="false" customHeight="true" outlineLevel="0" collapsed="false">
      <c r="B18" s="45" t="n">
        <v>500</v>
      </c>
      <c r="C18" s="46" t="n">
        <f aca="false">IF(OR($V$2="Les7Chenes",$D$6&lt;7),IF(ISNUMBER(1.5*($C$7*$C$7*($B18/1000))*SQRT(1-(1/(9*$C$7*$C$7*($B18/1000)*($B18/1000))))),1.5*($C$7*$C$7*($B18/1000))*SQRT(1-(1/(9*$C$7*$C$7*($B18/1000)*($B18/1000)))),"0"),"N &lt; 7 !")</f>
        <v>4.59311047548391</v>
      </c>
      <c r="D18" s="47"/>
      <c r="E18" s="48" t="n">
        <f aca="false">IF(OR($V$2="Les7Chenes",$D$6&lt;7),IF(ISNUMBER(2*ASIN(0.6/(3*$C$7*$B18/1000))*(180/3.14)),2*ASIN(0.6/(3*$C$7*$B18/1000))*(180/3.14)," "),"N &lt; 7 !")</f>
        <v>18.27566054845</v>
      </c>
      <c r="F18" s="49"/>
      <c r="G18" s="50"/>
      <c r="H18" s="70" t="s">
        <v>16</v>
      </c>
      <c r="I18" s="70"/>
      <c r="J18" s="70"/>
      <c r="K18" s="70"/>
      <c r="L18" s="71"/>
      <c r="M18" s="71"/>
      <c r="N18" s="71"/>
      <c r="O18" s="71"/>
      <c r="Q18" s="1" t="n">
        <v>100</v>
      </c>
    </row>
    <row r="19" customFormat="false" ht="12.75" hidden="false" customHeight="true" outlineLevel="0" collapsed="false">
      <c r="B19" s="45" t="n">
        <v>625</v>
      </c>
      <c r="C19" s="46" t="n">
        <f aca="false">IF(OR($V$2="Les7Chenes",$D$6&lt;7),IF(ISNUMBER(1.5*($C$7*$C$7*($B19/1000))*SQRT(1-(1/(9*$C$7*$C$7*($B19/1000)*($B19/1000))))),1.5*($C$7*$C$7*($B19/1000))*SQRT(1-(1/(9*$C$7*$C$7*($B19/1000)*($B19/1000)))),"0"),"N &lt; 7 !")</f>
        <v>5.81863920947158</v>
      </c>
      <c r="D19" s="47"/>
      <c r="E19" s="48" t="n">
        <f aca="false">IF(OR($V$2="Les7Chenes",$D$6&lt;7),IF(ISNUMBER(2*ASIN(0.6/(3*$C$7*$B19/1000))*(180/3.14)),2*ASIN(0.6/(3*$C$7*$B19/1000))*(180/3.14)," "),"N &lt; 7 !")</f>
        <v>14.5981027858164</v>
      </c>
      <c r="F19" s="49"/>
      <c r="G19" s="50"/>
      <c r="H19" s="70"/>
      <c r="I19" s="70"/>
      <c r="J19" s="70"/>
      <c r="K19" s="70"/>
      <c r="L19" s="71"/>
      <c r="M19" s="71"/>
      <c r="N19" s="71"/>
      <c r="O19" s="71"/>
      <c r="Q19" s="1" t="n">
        <v>110</v>
      </c>
    </row>
    <row r="20" customFormat="false" ht="12.75" hidden="false" customHeight="false" outlineLevel="0" collapsed="false">
      <c r="B20" s="45" t="n">
        <v>800</v>
      </c>
      <c r="C20" s="46" t="n">
        <f aca="false">IF(OR($V$2="Les7Chenes",$D$6&lt;7),IF(ISNUMBER(1.5*($C$7*$C$7*($B20/1000))*SQRT(1-(1/(9*$C$7*$C$7*($B20/1000)*($B20/1000))))),1.5*($C$7*$C$7*($B20/1000))*SQRT(1-(1/(9*$C$7*$C$7*($B20/1000)*($B20/1000)))),"0"),"N &lt; 7 !")</f>
        <v>7.51559148905793</v>
      </c>
      <c r="D20" s="47"/>
      <c r="E20" s="48" t="n">
        <f aca="false">IF(OR($V$2="Les7Chenes",$D$6&lt;7),IF(ISNUMBER(2*ASIN(0.6/(3*$C$7*$B20/1000))*(180/3.14)),2*ASIN(0.6/(3*$C$7*$B20/1000))*(180/3.14)," "),"N &lt; 7 !")</f>
        <v>11.392716380694</v>
      </c>
      <c r="F20" s="49"/>
      <c r="G20" s="50"/>
      <c r="H20" s="70"/>
      <c r="I20" s="70"/>
      <c r="J20" s="70"/>
      <c r="K20" s="70"/>
      <c r="L20" s="72"/>
      <c r="M20" s="72"/>
      <c r="N20" s="73"/>
      <c r="Q20" s="1" t="n">
        <v>120</v>
      </c>
    </row>
    <row r="21" customFormat="false" ht="12.75" hidden="false" customHeight="true" outlineLevel="0" collapsed="false">
      <c r="B21" s="45" t="n">
        <v>1000</v>
      </c>
      <c r="C21" s="46" t="n">
        <f aca="false">IF(OR($V$2="Les7Chenes",$D$6&lt;7),IF(ISNUMBER(1.5*($C$7*$C$7*($B21/1000))*SQRT(1-(1/(9*$C$7*$C$7*($B21/1000)*($B21/1000))))),1.5*($C$7*$C$7*($B21/1000))*SQRT(1-(1/(9*$C$7*$C$7*($B21/1000)*($B21/1000)))),"0"),"N &lt; 7 !")</f>
        <v>9.44189892765221</v>
      </c>
      <c r="D21" s="47"/>
      <c r="E21" s="48" t="n">
        <f aca="false">IF(OR($V$2="Les7Chenes",$D$6&lt;7),IF(ISNUMBER(2*ASIN(0.6/(3*$C$7*$B21/1000))*(180/3.14)),2*ASIN(0.6/(3*$C$7*$B21/1000))*(180/3.14)," "),"N &lt; 7 !")</f>
        <v>9.10876059574821</v>
      </c>
      <c r="F21" s="49"/>
      <c r="G21" s="50"/>
      <c r="H21" s="70"/>
      <c r="I21" s="70"/>
      <c r="J21" s="70"/>
      <c r="K21" s="70"/>
      <c r="L21" s="74"/>
      <c r="M21" s="75"/>
      <c r="N21" s="73"/>
      <c r="Q21" s="1" t="n">
        <v>130</v>
      </c>
    </row>
    <row r="22" customFormat="false" ht="12.75" hidden="false" customHeight="false" outlineLevel="0" collapsed="false">
      <c r="B22" s="45" t="n">
        <v>1250</v>
      </c>
      <c r="C22" s="46" t="n">
        <f aca="false">IF(OR($V$2="Les7Chenes",$D$6&lt;7),IF(ISNUMBER(1.5*($C$7*$C$7*($B22/1000))*SQRT(1-(1/(9*$C$7*$C$7*($B22/1000)*($B22/1000))))),1.5*($C$7*$C$7*($B22/1000))*SQRT(1-(1/(9*$C$7*$C$7*($B22/1000)*($B22/1000)))),"0"),"N &lt; 7 !")</f>
        <v>11.840145649442</v>
      </c>
      <c r="D22" s="47"/>
      <c r="E22" s="48" t="n">
        <f aca="false">IF(OR($V$2="Les7Chenes",$D$6&lt;7),IF(ISNUMBER(2*ASIN(0.6/(3*$C$7*$B22/1000))*(180/3.14)),2*ASIN(0.6/(3*$C$7*$B22/1000))*(180/3.14)," "),"N &lt; 7 !")</f>
        <v>7.28424455278537</v>
      </c>
      <c r="F22" s="49"/>
      <c r="G22" s="50"/>
      <c r="H22" s="76"/>
      <c r="I22" s="76"/>
      <c r="J22" s="76"/>
      <c r="K22" s="76"/>
      <c r="L22" s="77"/>
      <c r="M22" s="76"/>
      <c r="Q22" s="1" t="n">
        <v>140</v>
      </c>
    </row>
    <row r="23" customFormat="false" ht="12.75" hidden="false" customHeight="false" outlineLevel="0" collapsed="false">
      <c r="B23" s="45" t="n">
        <v>1600</v>
      </c>
      <c r="C23" s="46" t="n">
        <f aca="false">IF(OR($V$2="Les7Chenes",$D$6&lt;7),IF(ISNUMBER(1.5*($C$7*$C$7*($B23/1000))*SQRT(1-(1/(9*$C$7*$C$7*($B23/1000)*($B23/1000))))),1.5*($C$7*$C$7*($B23/1000))*SQRT(1-(1/(9*$C$7*$C$7*($B23/1000)*($B23/1000)))),"0"),"N &lt; 7 !")</f>
        <v>15.1887873683714</v>
      </c>
      <c r="D23" s="47"/>
      <c r="E23" s="48" t="n">
        <f aca="false">IF(OR($V$2="Les7Chenes",$D$6&lt;7),IF(ISNUMBER(2*ASIN(0.6/(3*$C$7*$B23/1000))*(180/3.14)),2*ASIN(0.6/(3*$C$7*$B23/1000))*(180/3.14)," "),"N &lt; 7 !")</f>
        <v>5.6893228723071</v>
      </c>
      <c r="F23" s="49"/>
      <c r="G23" s="50"/>
      <c r="H23" s="76"/>
      <c r="I23" s="76"/>
      <c r="J23" s="76"/>
      <c r="K23" s="76"/>
      <c r="L23" s="76"/>
      <c r="M23" s="76"/>
      <c r="Q23" s="1" t="n">
        <v>150</v>
      </c>
    </row>
    <row r="24" customFormat="false" ht="12.75" hidden="false" customHeight="false" outlineLevel="0" collapsed="false">
      <c r="B24" s="45" t="n">
        <v>2000</v>
      </c>
      <c r="C24" s="46" t="n">
        <f aca="false">IF(OR($V$2="Les7Chenes",$D$6&lt;7),IF(ISNUMBER(1.5*($C$7*$C$7*($B24/1000))*SQRT(1-(1/(9*$C$7*$C$7*($B24/1000)*($B24/1000))))),1.5*($C$7*$C$7*($B24/1000))*SQRT(1-(1/(9*$C$7*$C$7*($B24/1000)*($B24/1000)))),"0"),"N &lt; 7 !")</f>
        <v>19.0094876690562</v>
      </c>
      <c r="D24" s="47"/>
      <c r="E24" s="48" t="n">
        <f aca="false">IF(OR($V$2="Les7Chenes",$D$6&lt;7),IF(ISNUMBER(2*ASIN(0.6/(3*$C$7*$B24/1000))*(180/3.14)),2*ASIN(0.6/(3*$C$7*$B24/1000))*(180/3.14)," "),"N &lt; 7 !")</f>
        <v>4.55078542680039</v>
      </c>
      <c r="F24" s="49"/>
      <c r="G24" s="50"/>
      <c r="H24" s="76"/>
      <c r="I24" s="76"/>
      <c r="J24" s="76"/>
      <c r="K24" s="76"/>
      <c r="L24" s="76"/>
      <c r="M24" s="76"/>
      <c r="Q24" s="1" t="n">
        <v>160</v>
      </c>
    </row>
    <row r="25" customFormat="false" ht="12.75" hidden="false" customHeight="false" outlineLevel="0" collapsed="false">
      <c r="B25" s="45" t="n">
        <v>2500</v>
      </c>
      <c r="C25" s="46" t="n">
        <f aca="false">IF(OR($V$2="Les7Chenes",$D$6&lt;7),IF(ISNUMBER(1.5*($C$7*$C$7*($B25/1000))*SQRT(1-(1/(9*$C$7*$C$7*($B25/1000)*($B25/1000))))),1.5*($C$7*$C$7*($B25/1000))*SQRT(1-(1/(9*$C$7*$C$7*($B25/1000)*($B25/1000)))),"0"),"N &lt; 7 !")</f>
        <v>23.7806433050075</v>
      </c>
      <c r="D25" s="47"/>
      <c r="E25" s="48" t="n">
        <f aca="false">IF(OR($V$2="Les7Chenes",$D$6&lt;7),IF(ISNUMBER(2*ASIN(0.6/(3*$C$7*$B25/1000))*(180/3.14)),2*ASIN(0.6/(3*$C$7*$B25/1000))*(180/3.14)," "),"N &lt; 7 !")</f>
        <v>3.64028405693838</v>
      </c>
      <c r="F25" s="49"/>
      <c r="G25" s="50"/>
      <c r="Q25" s="1" t="n">
        <v>170</v>
      </c>
    </row>
    <row r="26" customFormat="false" ht="12.75" hidden="false" customHeight="false" outlineLevel="0" collapsed="false">
      <c r="B26" s="45" t="n">
        <v>3150</v>
      </c>
      <c r="C26" s="46" t="n">
        <f aca="false">IF(OR($V$2="Les7Chenes",$D$6&lt;7),IF(ISNUMBER(1.5*($C$7*$C$7*($B26/1000))*SQRT(1-(1/(9*$C$7*$C$7*($B26/1000)*($B26/1000))))),1.5*($C$7*$C$7*($B26/1000))*SQRT(1-(1/(9*$C$7*$C$7*($B26/1000)*($B26/1000)))),"0"),"N &lt; 7 !")</f>
        <v>29.9791733009701</v>
      </c>
      <c r="D26" s="47"/>
      <c r="E26" s="48" t="n">
        <f aca="false">IF(OR($V$2="Les7Chenes",$D$6&lt;7),IF(ISNUMBER(2*ASIN(0.6/(3*$C$7*$B26/1000))*(180/3.14)),2*ASIN(0.6/(3*$C$7*$B26/1000))*(180/3.14)," "),"N &lt; 7 !")</f>
        <v>2.88893461718375</v>
      </c>
      <c r="F26" s="49"/>
      <c r="G26" s="50"/>
      <c r="Q26" s="1" t="n">
        <v>180</v>
      </c>
    </row>
    <row r="27" customFormat="false" ht="12.75" hidden="false" customHeight="false" outlineLevel="0" collapsed="false">
      <c r="B27" s="45" t="n">
        <v>4000</v>
      </c>
      <c r="C27" s="46" t="n">
        <f aca="false">IF(OR($V$2="Les7Chenes",$D$6&lt;7),IF(ISNUMBER(1.5*($C$7*$C$7*($B27/1000))*SQRT(1-(1/(9*$C$7*$C$7*($B27/1000)*($B27/1000))))),1.5*($C$7*$C$7*($B27/1000))*SQRT(1-(1/(9*$C$7*$C$7*($B27/1000)*($B27/1000)))),"0"),"N &lt; 7 !")</f>
        <v>38.0815609680066</v>
      </c>
      <c r="D27" s="47"/>
      <c r="E27" s="48" t="n">
        <f aca="false">IF(OR($V$2="Les7Chenes",$D$6&lt;7),IF(ISNUMBER(2*ASIN(0.6/(3*$C$7*$B27/1000))*(180/3.14)),2*ASIN(0.6/(3*$C$7*$B27/1000))*(180/3.14)," "),"N &lt; 7 !")</f>
        <v>2.27494455025273</v>
      </c>
      <c r="F27" s="49"/>
      <c r="G27" s="50"/>
    </row>
    <row r="28" customFormat="false" ht="12.75" hidden="false" customHeight="false" outlineLevel="0" collapsed="false">
      <c r="B28" s="45" t="n">
        <v>5000</v>
      </c>
      <c r="C28" s="46" t="n">
        <f aca="false">IF(OR($V$2="Les7Chenes",$D$6&lt;7),IF(ISNUMBER(1.5*($C$7*$C$7*($B28/1000))*SQRT(1-(1/(9*$C$7*$C$7*($B28/1000)*($B28/1000))))),1.5*($C$7*$C$7*($B28/1000))*SQRT(1-(1/(9*$C$7*$C$7*($B28/1000)*($B28/1000)))),"0"),"N &lt; 7 !")</f>
        <v>47.611330416194</v>
      </c>
      <c r="D28" s="47"/>
      <c r="E28" s="48" t="n">
        <f aca="false">IF(OR($V$2="Les7Chenes",$D$6&lt;7),IF(ISNUMBER(2*ASIN(0.6/(3*$C$7*$B28/1000))*(180/3.14)),2*ASIN(0.6/(3*$C$7*$B28/1000))*(180/3.14)," "),"N &lt; 7 !")</f>
        <v>1.81991264216052</v>
      </c>
      <c r="F28" s="49"/>
      <c r="G28" s="50"/>
    </row>
    <row r="29" customFormat="false" ht="12.75" hidden="false" customHeight="false" outlineLevel="0" collapsed="false">
      <c r="B29" s="45" t="n">
        <v>6250</v>
      </c>
      <c r="C29" s="46" t="n">
        <f aca="false">IF(OR($V$2="Les7Chenes",$D$6&lt;7),IF(ISNUMBER(1.5*($C$7*$C$7*($B29/1000))*SQRT(1-(1/(9*$C$7*$C$7*($B29/1000)*($B29/1000))))),1.5*($C$7*$C$7*($B29/1000))*SQRT(1-(1/(9*$C$7*$C$7*($B29/1000)*($B29/1000)))),"0"),"N &lt; 7 !")</f>
        <v>59.5216651732796</v>
      </c>
      <c r="D29" s="47"/>
      <c r="E29" s="48" t="n">
        <f aca="false">IF(OR($V$2="Les7Chenes",$D$6&lt;7),IF(ISNUMBER(2*ASIN(0.6/(3*$C$7*$B29/1000))*(180/3.14)),2*ASIN(0.6/(3*$C$7*$B29/1000))*(180/3.14)," "),"N &lt; 7 !")</f>
        <v>1.45590810103411</v>
      </c>
      <c r="F29" s="49"/>
      <c r="G29" s="50"/>
    </row>
    <row r="30" customFormat="false" ht="12.75" hidden="false" customHeight="false" outlineLevel="0" collapsed="false">
      <c r="B30" s="45" t="n">
        <v>8000</v>
      </c>
      <c r="C30" s="46" t="n">
        <f aca="false">IF(OR($V$2="Les7Chenes",$D$6&lt;7),IF(ISNUMBER(1.5*($C$7*$C$7*($B30/1000))*SQRT(1-(1/(9*$C$7*$C$7*($B30/1000)*($B30/1000))))),1.5*($C$7*$C$7*($B30/1000))*SQRT(1-(1/(9*$C$7*$C$7*($B30/1000)*($B30/1000)))),"0"),"N &lt; 7 !")</f>
        <v>76.194382621293</v>
      </c>
      <c r="D30" s="47"/>
      <c r="E30" s="48" t="n">
        <f aca="false">IF(OR($V$2="Les7Chenes",$D$6&lt;7),IF(ISNUMBER(2*ASIN(0.6/(3*$C$7*$B30/1000))*(180/3.14)),2*ASIN(0.6/(3*$C$7*$B30/1000))*(180/3.14)," "),"N &lt; 7 !")</f>
        <v>1.13741629196169</v>
      </c>
      <c r="F30" s="49"/>
      <c r="G30" s="50"/>
    </row>
    <row r="31" customFormat="false" ht="12.75" hidden="false" customHeight="false" outlineLevel="0" collapsed="false">
      <c r="B31" s="45" t="n">
        <v>10000</v>
      </c>
      <c r="C31" s="46" t="n">
        <f aca="false">IF(OR($V$2="Les7Chenes",$D$6&lt;7),IF(ISNUMBER(1.5*($C$7*$C$7*($B31/1000))*SQRT(1-(1/(9*$C$7*$C$7*($B31/1000)*($B31/1000))))),1.5*($C$7*$C$7*($B31/1000))*SQRT(1-(1/(9*$C$7*$C$7*($B31/1000)*($B31/1000)))),"0"),"N &lt; 7 !")</f>
        <v>95.24766630212</v>
      </c>
      <c r="D31" s="47"/>
      <c r="E31" s="48" t="n">
        <f aca="false">IF(OR($V$2="Les7Chenes",$D$6&lt;7),IF(ISNUMBER(2*ASIN(0.6/(3*$C$7*$B31/1000))*(180/3.14)),2*ASIN(0.6/(3*$C$7*$B31/1000))*(180/3.14)," "),"N &lt; 7 !")</f>
        <v>0.909927659985391</v>
      </c>
      <c r="F31" s="49"/>
      <c r="G31" s="50"/>
    </row>
    <row r="32" customFormat="false" ht="12.75" hidden="false" customHeight="false" outlineLevel="0" collapsed="false">
      <c r="B32" s="45" t="n">
        <v>12500</v>
      </c>
      <c r="C32" s="46" t="n">
        <f aca="false">IF(OR($V$2="Les7Chenes",$D$6&lt;7),IF(ISNUMBER(1.5*($C$7*$C$7*($B32/1000))*SQRT(1-(1/(9*$C$7*$C$7*($B32/1000)*($B32/1000))))),1.5*($C$7*$C$7*($B32/1000))*SQRT(1-(1/(9*$C$7*$C$7*($B32/1000)*($B32/1000)))),"0"),"N &lt; 7 !")</f>
        <v>119.063333146691</v>
      </c>
      <c r="D32" s="47"/>
      <c r="E32" s="48" t="n">
        <f aca="false">IF(OR($V$2="Les7Chenes",$D$6&lt;7),IF(ISNUMBER(2*ASIN(0.6/(3*$C$7*$B32/1000))*(180/3.14)),2*ASIN(0.6/(3*$C$7*$B32/1000))*(180/3.14)," "),"N &lt; 7 !")</f>
        <v>0.727939376785268</v>
      </c>
      <c r="F32" s="49"/>
      <c r="G32" s="50"/>
    </row>
    <row r="33" customFormat="false" ht="12.75" hidden="false" customHeight="false" outlineLevel="0" collapsed="false">
      <c r="B33" s="78" t="n">
        <v>16000</v>
      </c>
      <c r="C33" s="46" t="n">
        <f aca="false">IF(OR($V$2="Les7Chenes",$D$6&lt;7),IF(ISNUMBER(1.5*($C$7*$C$7*($B33/1000))*SQRT(1-(1/(9*$C$7*$C$7*($B33/1000)*($B33/1000))))),1.5*($C$7*$C$7*($B33/1000))*SQRT(1-(1/(9*$C$7*$C$7*($B33/1000)*($B33/1000)))),"0"),"N &lt; 7 !")</f>
        <v>152.404391577671</v>
      </c>
      <c r="D33" s="47"/>
      <c r="E33" s="48" t="n">
        <f aca="false">IF(OR($V$2="Les7Chenes",$D$6&lt;7),IF(ISNUMBER(2*ASIN(0.6/(3*$C$7*$B33/1000))*(180/3.14)),2*ASIN(0.6/(3*$C$7*$B33/1000))*(180/3.14)," "),"N &lt; 7 !")</f>
        <v>0.568701149247587</v>
      </c>
      <c r="F33" s="49"/>
      <c r="G33" s="50"/>
    </row>
    <row r="34" customFormat="false" ht="68.25" hidden="false" customHeight="true" outlineLevel="0" collapsed="false">
      <c r="B34" s="79" t="s">
        <v>12</v>
      </c>
      <c r="C34" s="80" t="s">
        <v>17</v>
      </c>
      <c r="D34" s="80"/>
      <c r="E34" s="81" t="s">
        <v>18</v>
      </c>
      <c r="F34" s="82"/>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9.5" hidden="false" customHeight="true" outlineLevel="0" collapsed="false"/>
    <row r="59" s="13" customFormat="true" ht="25.5" hidden="false" customHeight="true" outlineLevel="0" collapsed="false">
      <c r="B59" s="83" t="s">
        <v>19</v>
      </c>
      <c r="C59" s="83"/>
      <c r="D59" s="83"/>
      <c r="E59" s="83"/>
      <c r="F59" s="83"/>
      <c r="G59" s="83"/>
      <c r="H59" s="83"/>
      <c r="I59" s="83"/>
      <c r="J59" s="83"/>
      <c r="K59" s="83"/>
      <c r="L59" s="83"/>
      <c r="M59" s="83"/>
      <c r="N59" s="83"/>
      <c r="O59" s="83"/>
      <c r="P59" s="83"/>
    </row>
    <row r="60" s="84" customFormat="true" ht="25.5" hidden="false" customHeight="true" outlineLevel="0" collapsed="false">
      <c r="B60" s="85" t="s">
        <v>20</v>
      </c>
      <c r="C60" s="85"/>
      <c r="D60" s="85"/>
      <c r="E60" s="85"/>
      <c r="F60" s="85"/>
      <c r="G60" s="85"/>
      <c r="H60" s="85"/>
      <c r="I60" s="85"/>
      <c r="J60" s="85"/>
      <c r="K60" s="85"/>
      <c r="L60" s="85"/>
      <c r="M60" s="85"/>
      <c r="N60" s="85"/>
      <c r="O60" s="85"/>
      <c r="P60" s="85"/>
    </row>
    <row r="61" customFormat="false" ht="42.75" hidden="false" customHeight="true" outlineLevel="0" collapsed="false">
      <c r="B61" s="86" t="s">
        <v>21</v>
      </c>
      <c r="C61" s="86"/>
      <c r="D61" s="86"/>
      <c r="E61" s="86"/>
      <c r="F61" s="86"/>
      <c r="G61" s="87" t="s">
        <v>22</v>
      </c>
      <c r="H61" s="87"/>
      <c r="I61" s="88" t="n">
        <f aca="false">$C$4</f>
        <v>0.42</v>
      </c>
      <c r="J61" s="89" t="s">
        <v>3</v>
      </c>
      <c r="K61" s="87" t="s">
        <v>23</v>
      </c>
      <c r="L61" s="90" t="n">
        <f aca="false">$D$6</f>
        <v>6</v>
      </c>
      <c r="M61" s="91" t="s">
        <v>24</v>
      </c>
      <c r="N61" s="91"/>
      <c r="O61" s="88" t="n">
        <f aca="false">$C$7</f>
        <v>2.52</v>
      </c>
      <c r="P61" s="92" t="s">
        <v>3</v>
      </c>
      <c r="S61" s="1" t="n">
        <v>360</v>
      </c>
      <c r="U61" s="1" t="s">
        <v>25</v>
      </c>
      <c r="V61" s="93" t="s">
        <v>26</v>
      </c>
      <c r="W61" s="94" t="s">
        <v>27</v>
      </c>
      <c r="X61" s="95" t="s">
        <v>28</v>
      </c>
      <c r="Y61" s="96" t="s">
        <v>29</v>
      </c>
    </row>
    <row r="62" customFormat="false" ht="16.5" hidden="false" customHeight="false" outlineLevel="0" collapsed="false">
      <c r="B62" s="97" t="s">
        <v>30</v>
      </c>
      <c r="C62" s="97"/>
      <c r="D62" s="97"/>
      <c r="E62" s="97"/>
      <c r="F62" s="97"/>
      <c r="G62" s="97"/>
      <c r="H62" s="97"/>
      <c r="I62" s="98" t="s">
        <v>31</v>
      </c>
      <c r="J62" s="98"/>
      <c r="K62" s="99" t="s">
        <v>32</v>
      </c>
      <c r="L62" s="99"/>
      <c r="M62" s="99"/>
      <c r="N62" s="99"/>
      <c r="O62" s="99"/>
      <c r="P62" s="99"/>
      <c r="S62" s="1" t="n">
        <v>180</v>
      </c>
      <c r="U62" s="1" t="n">
        <v>1</v>
      </c>
      <c r="V62" s="100" t="n">
        <f aca="false">IF($U62&lt;$E$64,$U62,$E$64)</f>
        <v>1</v>
      </c>
      <c r="W62" s="101" t="n">
        <f aca="false">IF($V62&gt;$C$12,$L$64+10*LOG10((360*360/($M$64*$O$64))/(12.56*$V62*$V62)+4*(1-$J$64)/($F$64*$J$64))-(10*LOG10((360*360/($M$64*$O$64))/(12.56*$C$12*$C$12)+4*(1-$J$64)/($F$64*$J$64))-10*LOG10(($N$64/(6.28*$C$7*$C$12))+4*(1-$J$64)/($F$64*$J$64))),$L$64+10*LOG10(($N$64/(6.28*$V62*$C$7))+4*(1-$J$64)/($F$64*$J$64)))</f>
        <v>101.925298807216</v>
      </c>
      <c r="X62" s="102" t="n">
        <f aca="false">IF($V62&gt;$C$21,$L$65+10*LOG10((360*360/($M$65*$O$65))/(12.56*$V62*$V62)+4*(1-$J$64)/($F$64*$J$64))-(10*LOG10((360*360/($M$65*$O$65))/(12.56*$C$21*$C$21)+4*(1-$J$64)/($F$64*$J$64))-10*LOG10(($N$65/(6.28*$C$7*$C$21))+4*(1-$J$64)/($F$64*$J$64))),$L$65+10*LOG10(($N$65/(6.28*$V62*$C$7))+4*(1-$J$64)/($F$64*$J$64)))</f>
        <v>104.925298807216</v>
      </c>
      <c r="Y62" s="103" t="n">
        <f aca="false">IF($V62&gt;$C$28,$L$66+10*LOG10((360*360/($M$66*$O$66))/(12.56*$V62*$V62)+4*(1-$J$64)/($F$64*$J$64))-(10*LOG10((360*360/($M$66*$O$66))/(12.56*$C$28*$C$28)+4*(1-$J$64)/($F$64*$J$64))-10*LOG10(($N$66/(6.28*$C$7*$C$28))+4*(1-$J$64)/($F$64*$J$64))),$L$66+10*LOG10(($N$66/(6.28*$V62*$C$7))+4*(1-$J$64)/($F$64*$J$64)))</f>
        <v>104.138232317933</v>
      </c>
    </row>
    <row r="63" customFormat="false" ht="42.75" hidden="false" customHeight="true" outlineLevel="0" collapsed="false">
      <c r="B63" s="104" t="s">
        <v>33</v>
      </c>
      <c r="C63" s="105" t="s">
        <v>34</v>
      </c>
      <c r="D63" s="105"/>
      <c r="E63" s="106" t="s">
        <v>35</v>
      </c>
      <c r="F63" s="105" t="s">
        <v>36</v>
      </c>
      <c r="G63" s="107" t="s">
        <v>37</v>
      </c>
      <c r="H63" s="107"/>
      <c r="I63" s="108" t="s">
        <v>38</v>
      </c>
      <c r="J63" s="109" t="s">
        <v>39</v>
      </c>
      <c r="K63" s="110" t="s">
        <v>40</v>
      </c>
      <c r="L63" s="111" t="s">
        <v>41</v>
      </c>
      <c r="M63" s="112" t="s">
        <v>42</v>
      </c>
      <c r="N63" s="112"/>
      <c r="O63" s="113" t="s">
        <v>43</v>
      </c>
      <c r="P63" s="113"/>
      <c r="S63" s="1" t="n">
        <v>120</v>
      </c>
      <c r="U63" s="1" t="n">
        <v>2</v>
      </c>
      <c r="V63" s="114" t="n">
        <f aca="false">IF($U63&lt;$E$64,$U63,$E$64)</f>
        <v>2</v>
      </c>
      <c r="W63" s="115" t="n">
        <f aca="false">IF($V63&gt;$C$12,$L$64+10*LOG10((360*360/($M$64*$O$64))/(12.56*$V63*$V63)+4*(1-$J$64)/($F$64*$J$64))-(10*LOG10((360*360/($M$64*$O$64))/(12.56*$C$12*$C$12)+4*(1-$J$64)/($F$64*$J$64))-10*LOG10(($N$64/(6.28*$C$7*$C$12))+4*(1-$J$64)/($F$64*$J$64))),$L$64+10*LOG10(($N$64/(6.28*$V63*$C$7))+4*(1-$J$64)/($F$64*$J$64)))</f>
        <v>99.0578293459853</v>
      </c>
      <c r="X63" s="116" t="n">
        <f aca="false">IF($V63&gt;$C$21,$L$65+10*LOG10((360*360/($M$65*$O$65))/(12.56*$V63*$V63)+4*(1-$J$65)/($F$64*$J$65))-(10*LOG10((360*360/($M$65*$O$65))/(12.56*$C$21*$C$21)+4*(1-$J$65)/($F$64*$J$65))-10*LOG10(($N$65/(6.28*$C$7*$C$21))+4*(1-$J$65)/($F$64*$J$65))),$L$65+10*LOG10(($N$65/(6.28*$V63*$C$7))+4*(1-$J$65)/($F$64*$J$65)))</f>
        <v>101.963817841658</v>
      </c>
      <c r="Y63" s="117" t="n">
        <f aca="false">IF($V63&gt;$C$28,$L$66+10*LOG10((360*360/($M$66*$O$66))/(12.56*$V63*$V63)+4*(1-$J$66)/($F$64*$J$66))-(10*LOG10((360*360/($M$66*$O$66))/(12.56*$C$28*$C$28)+4*(1-$J$66)/($F$64*$J$66))-10*LOG10(($N$66/(6.28*$C$7*$C$28))+4*(1-$J$66)/($F$64*$J$66))),$L$66+10*LOG10(($N$66/(6.28*$V63*$C$7))+4*(1-$J$66)/($F$64*$J$66)))</f>
        <v>101.092226499016</v>
      </c>
    </row>
    <row r="64" customFormat="false" ht="12.75" hidden="false" customHeight="true" outlineLevel="0" collapsed="false">
      <c r="B64" s="118" t="n">
        <v>8</v>
      </c>
      <c r="C64" s="119" t="n">
        <v>18</v>
      </c>
      <c r="D64" s="120"/>
      <c r="E64" s="120" t="n">
        <v>40</v>
      </c>
      <c r="F64" s="121" t="n">
        <f aca="false">($C$64+$E$64)*2*$B$64+2*$C$64*$E$64</f>
        <v>2368</v>
      </c>
      <c r="G64" s="122" t="n">
        <f aca="false">IF(OR($V$2="Les7Chenes",$D$6&lt;7),$E$64*$C$64*$B$64,"N &lt; 7 !")</f>
        <v>5760</v>
      </c>
      <c r="H64" s="122"/>
      <c r="I64" s="123" t="n">
        <f aca="false">$I$67/10</f>
        <v>1.9</v>
      </c>
      <c r="J64" s="124" t="n">
        <f aca="false">0.16*$G$64/($F$64*$I64)</f>
        <v>0.204836415362731</v>
      </c>
      <c r="K64" s="125" t="s">
        <v>44</v>
      </c>
      <c r="L64" s="126" t="n">
        <v>109</v>
      </c>
      <c r="M64" s="127" t="s">
        <v>45</v>
      </c>
      <c r="N64" s="128" t="n">
        <f aca="false">360/$M64</f>
        <v>3</v>
      </c>
      <c r="O64" s="129" t="n">
        <f aca="false">$E$12</f>
        <v>78.8681795181912</v>
      </c>
      <c r="P64" s="129"/>
      <c r="S64" s="1" t="n">
        <v>90</v>
      </c>
      <c r="U64" s="1" t="n">
        <v>3</v>
      </c>
      <c r="V64" s="114" t="n">
        <f aca="false">IF($U64&lt;$E$64,$U64,$E$64)</f>
        <v>3</v>
      </c>
      <c r="W64" s="115" t="n">
        <f aca="false">IF($V64&gt;$C$12,$L$64+10*LOG10((360*360/($M$64*$O$64))/(12.56*$V64*$V64)+4*(1-$J$64)/($F$64*$J$64))-(10*LOG10((360*360/($M$64*$O$64))/(12.56*$C$12*$C$12)+4*(1-$J$64)/($F$64*$J$64))-10*LOG10(($N$64/(6.28*$C$7*$C$12))+4*(1-$J$64)/($F$64*$J$64))),$L$64+10*LOG10(($N$64/(6.28*$V64*$C$7))+4*(1-$J$64)/($F$64*$J$64)))</f>
        <v>97.4351990350658</v>
      </c>
      <c r="X64" s="116" t="n">
        <f aca="false">IF($V64&gt;$C$21,$L$65+10*LOG10((360*360/($M$65*$O$65))/(12.56*$V64*$V64)+4*(1-$J$65)/($F$64*$J$65))-(10*LOG10((360*360/($M$65*$O$65))/(12.56*$C$21*$C$21)+4*(1-$J$65)/($F$64*$J$65))-10*LOG10(($N$65/(6.28*$C$7*$C$21))+4*(1-$J$65)/($F$64*$J$65))),$L$65+10*LOG10(($N$65/(6.28*$V64*$C$7))+4*(1-$J$65)/($F$64*$J$65)))</f>
        <v>100.297922058264</v>
      </c>
      <c r="Y64" s="117" t="n">
        <f aca="false">IF($V64&gt;$C$28,$L$66+10*LOG10((360*360/($M$66*$O$66))/(12.56*$V64*$V64)+4*(1-$J$66)/($F$64*$J$66))-(10*LOG10((360*360/($M$66*$O$66))/(12.56*$C$28*$C$28)+4*(1-$J$66)/($F$64*$J$66))-10*LOG10(($N$66/(6.28*$C$7*$C$28))+4*(1-$J$66)/($F$64*$J$66))),$L$66+10*LOG10(($N$66/(6.28*$V64*$C$7))+4*(1-$J$66)/($F$64*$J$66)))</f>
        <v>99.368591176331</v>
      </c>
    </row>
    <row r="65" customFormat="false" ht="14.25" hidden="false" customHeight="true" outlineLevel="0" collapsed="false">
      <c r="B65" s="130"/>
      <c r="C65" s="131"/>
      <c r="D65" s="132"/>
      <c r="E65" s="133"/>
      <c r="F65" s="134"/>
      <c r="G65" s="135"/>
      <c r="H65" s="136"/>
      <c r="I65" s="137" t="n">
        <f aca="false">$I$68/10</f>
        <v>1.4</v>
      </c>
      <c r="J65" s="138" t="n">
        <f aca="false">0.16*$G$64/($F$64*$I65)</f>
        <v>0.277992277992278</v>
      </c>
      <c r="K65" s="139" t="s">
        <v>46</v>
      </c>
      <c r="L65" s="140" t="n">
        <v>112</v>
      </c>
      <c r="M65" s="141" t="s">
        <v>45</v>
      </c>
      <c r="N65" s="142" t="n">
        <f aca="false">360/$M65</f>
        <v>3</v>
      </c>
      <c r="O65" s="143" t="n">
        <f aca="false">$E$21</f>
        <v>9.10876059574821</v>
      </c>
      <c r="P65" s="143"/>
      <c r="S65" s="1" t="n">
        <v>75</v>
      </c>
      <c r="U65" s="1" t="n">
        <v>4</v>
      </c>
      <c r="V65" s="114" t="n">
        <f aca="false">IF($U65&lt;$E$64,$U65,$E$64)</f>
        <v>4</v>
      </c>
      <c r="W65" s="115" t="n">
        <f aca="false">IF($V65&gt;$C$12,$L$64+10*LOG10((360*360/($M$64*$O$64))/(12.56*$V65*$V65)+4*(1-$J$64)/($F$64*$J$64))-(10*LOG10((360*360/($M$64*$O$64))/(12.56*$C$12*$C$12)+4*(1-$J$64)/($F$64*$J$64))-10*LOG10(($N$64/(6.28*$C$7*$C$12))+4*(1-$J$64)/($F$64*$J$64))),$L$64+10*LOG10(($N$64/(6.28*$V65*$C$7))+4*(1-$J$64)/($F$64*$J$64)))</f>
        <v>96.319826477713</v>
      </c>
      <c r="X65" s="116" t="n">
        <f aca="false">IF($V65&gt;$C$21,$L$65+10*LOG10((360*360/($M$65*$O$65))/(12.56*$V65*$V65)+4*(1-$J$65)/($F$64*$J$65))-(10*LOG10((360*360/($M$65*$O$65))/(12.56*$C$21*$C$21)+4*(1-$J$65)/($F$64*$J$65))-10*LOG10(($N$65/(6.28*$C$7*$C$21))+4*(1-$J$65)/($F$64*$J$65))),$L$65+10*LOG10(($N$65/(6.28*$V65*$C$7))+4*(1-$J$65)/($F$64*$J$65)))</f>
        <v>99.1415171107483</v>
      </c>
      <c r="Y65" s="117" t="n">
        <f aca="false">IF($V65&gt;$C$28,$L$66+10*LOG10((360*360/($M$66*$O$66))/(12.56*$V65*$V65)+4*(1-$J$66)/($F$64*$J$66))-(10*LOG10((360*360/($M$66*$O$66))/(12.56*$C$28*$C$28)+4*(1-$J$66)/($F$64*$J$66))-10*LOG10(($N$66/(6.28*$C$7*$C$28))+4*(1-$J$66)/($F$64*$J$66))),$L$66+10*LOG10(($N$66/(6.28*$V65*$C$7))+4*(1-$J$66)/($F$64*$J$66)))</f>
        <v>98.1561638332268</v>
      </c>
    </row>
    <row r="66" customFormat="false" ht="15.75" hidden="false" customHeight="true" outlineLevel="0" collapsed="false">
      <c r="B66" s="144"/>
      <c r="C66" s="145"/>
      <c r="D66" s="146"/>
      <c r="E66" s="147"/>
      <c r="F66" s="148"/>
      <c r="G66" s="149"/>
      <c r="H66" s="150"/>
      <c r="I66" s="151" t="n">
        <f aca="false">$I$69/10</f>
        <v>0.9</v>
      </c>
      <c r="J66" s="152" t="n">
        <f aca="false">0.16*$G$64/($F$64*$I66)</f>
        <v>0.432432432432432</v>
      </c>
      <c r="K66" s="153" t="s">
        <v>47</v>
      </c>
      <c r="L66" s="154" t="n">
        <v>110</v>
      </c>
      <c r="M66" s="155" t="s">
        <v>48</v>
      </c>
      <c r="N66" s="156" t="n">
        <f aca="false">360/$M66</f>
        <v>4</v>
      </c>
      <c r="O66" s="157" t="n">
        <f aca="false">$E$28</f>
        <v>1.81991264216052</v>
      </c>
      <c r="P66" s="157"/>
      <c r="S66" s="1" t="n">
        <v>60</v>
      </c>
      <c r="U66" s="1" t="n">
        <v>5</v>
      </c>
      <c r="V66" s="114" t="n">
        <f aca="false">IF($U66&lt;$E$64,$U66,$E$64)</f>
        <v>5</v>
      </c>
      <c r="W66" s="115" t="n">
        <f aca="false">IF($V66&gt;$C$12,$L$64+10*LOG10((360*360/($M$64*$O$64))/(12.56*$V66*$V66)+4*(1-$J$64)/($F$64*$J$64))-(10*LOG10((360*360/($M$64*$O$64))/(12.56*$C$12*$C$12)+4*(1-$J$64)/($F$64*$J$64))-10*LOG10(($N$64/(6.28*$C$7*$C$12))+4*(1-$J$64)/($F$64*$J$64))),$L$64+10*LOG10(($N$64/(6.28*$V66*$C$7))+4*(1-$J$64)/($F$64*$J$64)))</f>
        <v>95.4807292126341</v>
      </c>
      <c r="X66" s="116" t="n">
        <f aca="false">IF($V66&gt;$C$21,$L$65+10*LOG10((360*360/($M$65*$O$65))/(12.56*$V66*$V66)+4*(1-$J$65)/($F$64*$J$65))-(10*LOG10((360*360/($M$65*$O$65))/(12.56*$C$21*$C$21)+4*(1-$J$65)/($F$64*$J$65))-10*LOG10(($N$65/(6.28*$C$7*$C$21))+4*(1-$J$65)/($F$64*$J$65))),$L$65+10*LOG10(($N$65/(6.28*$V66*$C$7))+4*(1-$J$65)/($F$64*$J$65)))</f>
        <v>98.2634503035306</v>
      </c>
      <c r="Y66" s="117" t="n">
        <f aca="false">IF($V66&gt;$C$28,$L$66+10*LOG10((360*360/($M$66*$O$66))/(12.56*$V66*$V66)+4*(1-$J$66)/($F$64*$J$66))-(10*LOG10((360*360/($M$66*$O$66))/(12.56*$C$28*$C$28)+4*(1-$J$66)/($F$64*$J$66))-10*LOG10(($N$66/(6.28*$C$7*$C$28))+4*(1-$J$66)/($F$64*$J$66))),$L$66+10*LOG10(($N$66/(6.28*$V66*$C$7))+4*(1-$J$66)/($F$64*$J$66)))</f>
        <v>97.2237118354667</v>
      </c>
    </row>
    <row r="67" customFormat="false" ht="12.75" hidden="false" customHeight="false" outlineLevel="0" collapsed="false">
      <c r="I67" s="158" t="n">
        <v>19</v>
      </c>
      <c r="S67" s="1" t="n">
        <v>50</v>
      </c>
      <c r="U67" s="1" t="n">
        <v>6</v>
      </c>
      <c r="V67" s="114" t="n">
        <f aca="false">IF($U67&lt;$E$64,$U67,$E$64)</f>
        <v>6</v>
      </c>
      <c r="W67" s="115" t="n">
        <f aca="false">IF($V67&gt;$C$12,$L$64+10*LOG10((360*360/($M$64*$O$64))/(12.56*$V67*$V67)+4*(1-$J$64)/($F$64*$J$64))-(10*LOG10((360*360/($M$64*$O$64))/(12.56*$C$12*$C$12)+4*(1-$J$64)/($F$64*$J$64))-10*LOG10(($N$64/(6.28*$C$7*$C$12))+4*(1-$J$64)/($F$64*$J$64))),$L$64+10*LOG10(($N$64/(6.28*$V67*$C$7))+4*(1-$J$64)/($F$64*$J$64)))</f>
        <v>94.8151409155411</v>
      </c>
      <c r="X67" s="116" t="n">
        <f aca="false">IF($V67&gt;$C$21,$L$65+10*LOG10((360*360/($M$65*$O$65))/(12.56*$V67*$V67)+4*(1-$J$65)/($F$64*$J$65))-(10*LOG10((360*360/($M$65*$O$65))/(12.56*$C$21*$C$21)+4*(1-$J$65)/($F$64*$J$65))-10*LOG10(($N$65/(6.28*$C$7*$C$21))+4*(1-$J$65)/($F$64*$J$65))),$L$65+10*LOG10(($N$65/(6.28*$V67*$C$7))+4*(1-$J$65)/($F$64*$J$65)))</f>
        <v>97.5608021091235</v>
      </c>
      <c r="Y67" s="117" t="n">
        <f aca="false">IF($V67&gt;$C$28,$L$66+10*LOG10((360*360/($M$66*$O$66))/(12.56*$V67*$V67)+4*(1-$J$66)/($F$64*$J$66))-(10*LOG10((360*360/($M$66*$O$66))/(12.56*$C$28*$C$28)+4*(1-$J$66)/($F$64*$J$66))-10*LOG10(($N$66/(6.28*$C$7*$C$28))+4*(1-$J$66)/($F$64*$J$66))),$L$66+10*LOG10(($N$66/(6.28*$V67*$C$7))+4*(1-$J$66)/($F$64*$J$66)))</f>
        <v>96.4682408364731</v>
      </c>
    </row>
    <row r="68" customFormat="false" ht="12.75" hidden="false" customHeight="false" outlineLevel="0" collapsed="false">
      <c r="I68" s="158" t="n">
        <v>14</v>
      </c>
      <c r="S68" s="1" t="n">
        <v>40</v>
      </c>
      <c r="U68" s="1" t="n">
        <v>7</v>
      </c>
      <c r="V68" s="114" t="n">
        <f aca="false">IF($U68&lt;$E$64,$U68,$E$64)</f>
        <v>7</v>
      </c>
      <c r="W68" s="115" t="n">
        <f aca="false">IF($V68&gt;$C$12,$L$64+10*LOG10((360*360/($M$64*$O$64))/(12.56*$V68*$V68)+4*(1-$J$64)/($F$64*$J$64))-(10*LOG10((360*360/($M$64*$O$64))/(12.56*$C$12*$C$12)+4*(1-$J$64)/($F$64*$J$64))-10*LOG10(($N$64/(6.28*$C$7*$C$12))+4*(1-$J$64)/($F$64*$J$64))),$L$64+10*LOG10(($N$64/(6.28*$V68*$C$7))+4*(1-$J$64)/($F$64*$J$64)))</f>
        <v>94.2683319563748</v>
      </c>
      <c r="X68" s="116" t="n">
        <f aca="false">IF($V68&gt;$C$21,$L$65+10*LOG10((360*360/($M$65*$O$65))/(12.56*$V68*$V68)+4*(1-$J$65)/($F$64*$J$65))-(10*LOG10((360*360/($M$65*$O$65))/(12.56*$C$21*$C$21)+4*(1-$J$65)/($F$64*$J$65))-10*LOG10(($N$65/(6.28*$C$7*$C$21))+4*(1-$J$65)/($F$64*$J$65))),$L$65+10*LOG10(($N$65/(6.28*$V68*$C$7))+4*(1-$J$65)/($F$64*$J$65)))</f>
        <v>96.9787046298783</v>
      </c>
      <c r="Y68" s="117" t="n">
        <f aca="false">IF($V68&gt;$C$28,$L$66+10*LOG10((360*360/($M$66*$O$66))/(12.56*$V68*$V68)+4*(1-$J$66)/($F$64*$J$66))-(10*LOG10((360*360/($M$66*$O$66))/(12.56*$C$28*$C$28)+4*(1-$J$66)/($F$64*$J$66))-10*LOG10(($N$66/(6.28*$C$7*$C$28))+4*(1-$J$66)/($F$64*$J$66))),$L$66+10*LOG10(($N$66/(6.28*$V68*$C$7))+4*(1-$J$66)/($F$64*$J$66)))</f>
        <v>95.8348128206802</v>
      </c>
    </row>
    <row r="69" customFormat="false" ht="12.75" hidden="false" customHeight="false" outlineLevel="0" collapsed="false">
      <c r="I69" s="158" t="n">
        <v>9</v>
      </c>
      <c r="P69" s="159"/>
      <c r="S69" s="1" t="n">
        <v>30</v>
      </c>
      <c r="U69" s="1" t="n">
        <v>8</v>
      </c>
      <c r="V69" s="114" t="n">
        <f aca="false">IF($U69&lt;$E$64,$U69,$E$64)</f>
        <v>8</v>
      </c>
      <c r="W69" s="115" t="n">
        <f aca="false">IF($V69&gt;$C$12,$L$64+10*LOG10((360*360/($M$64*$O$64))/(12.56*$V69*$V69)+4*(1-$J$64)/($F$64*$J$64))-(10*LOG10((360*360/($M$64*$O$64))/(12.56*$C$12*$C$12)+4*(1-$J$64)/($F$64*$J$64))-10*LOG10(($N$64/(6.28*$C$7*$C$12))+4*(1-$J$64)/($F$64*$J$64))),$L$64+10*LOG10(($N$64/(6.28*$V69*$C$7))+4*(1-$J$64)/($F$64*$J$64)))</f>
        <v>93.807702078488</v>
      </c>
      <c r="X69" s="116" t="n">
        <f aca="false">IF($V69&gt;$C$21,$L$65+10*LOG10((360*360/($M$65*$O$65))/(12.56*$V69*$V69)+4*(1-$J$65)/($F$64*$J$65))-(10*LOG10((360*360/($M$65*$O$65))/(12.56*$C$21*$C$21)+4*(1-$J$65)/($F$64*$J$65))-10*LOG10(($N$65/(6.28*$C$7*$C$21))+4*(1-$J$65)/($F$64*$J$65))),$L$65+10*LOG10(($N$65/(6.28*$V69*$C$7))+4*(1-$J$65)/($F$64*$J$65)))</f>
        <v>96.4844324859651</v>
      </c>
      <c r="Y69" s="117" t="n">
        <f aca="false">IF($V69&gt;$C$28,$L$66+10*LOG10((360*360/($M$66*$O$66))/(12.56*$V69*$V69)+4*(1-$J$66)/($F$64*$J$66))-(10*LOG10((360*360/($M$66*$O$66))/(12.56*$C$28*$C$28)+4*(1-$J$66)/($F$64*$J$66))-10*LOG10(($N$66/(6.28*$C$7*$C$28))+4*(1-$J$66)/($F$64*$J$66))),$L$66+10*LOG10(($N$66/(6.28*$V69*$C$7))+4*(1-$J$66)/($F$64*$J$66)))</f>
        <v>95.2906366146416</v>
      </c>
    </row>
    <row r="70" customFormat="false" ht="12.75" hidden="false" customHeight="false" outlineLevel="0" collapsed="false">
      <c r="U70" s="1" t="n">
        <v>9</v>
      </c>
      <c r="V70" s="114" t="n">
        <f aca="false">IF($U70&lt;$E$64,$U70,$E$64)</f>
        <v>9</v>
      </c>
      <c r="W70" s="115" t="n">
        <f aca="false">IF($V70&gt;$C$12,$L$64+10*LOG10((360*360/($M$64*$O$64))/(12.56*$V70*$V70)+4*(1-$J$64)/($F$64*$J$64))-(10*LOG10((360*360/($M$64*$O$64))/(12.56*$C$12*$C$12)+4*(1-$J$64)/($F$64*$J$64))-10*LOG10(($N$64/(6.28*$C$7*$C$12))+4*(1-$J$64)/($F$64*$J$64))),$L$64+10*LOG10(($N$64/(6.28*$V70*$C$7))+4*(1-$J$64)/($F$64*$J$64)))</f>
        <v>93.4122772691577</v>
      </c>
      <c r="X70" s="116" t="n">
        <f aca="false">IF($V70&gt;$C$21,$L$65+10*LOG10((360*360/($M$65*$O$65))/(12.56*$V70*$V70)+4*(1-$J$65)/($F$64*$J$65))-(10*LOG10((360*360/($M$65*$O$65))/(12.56*$C$21*$C$21)+4*(1-$J$65)/($F$64*$J$65))-10*LOG10(($N$65/(6.28*$C$7*$C$21))+4*(1-$J$65)/($F$64*$J$65))),$L$65+10*LOG10(($N$65/(6.28*$V70*$C$7))+4*(1-$J$65)/($F$64*$J$65)))</f>
        <v>96.0568981482824</v>
      </c>
      <c r="Y70" s="117" t="n">
        <f aca="false">IF($V70&gt;$C$28,$L$66+10*LOG10((360*360/($M$66*$O$66))/(12.56*$V70*$V70)+4*(1-$J$66)/($F$64*$J$66))-(10*LOG10((360*360/($M$66*$O$66))/(12.56*$C$28*$C$28)+4*(1-$J$66)/($F$64*$J$66))-10*LOG10(($N$66/(6.28*$C$7*$C$28))+4*(1-$J$66)/($F$64*$J$66))),$L$66+10*LOG10(($N$66/(6.28*$V70*$C$7))+4*(1-$J$66)/($F$64*$J$66)))</f>
        <v>94.8145628797552</v>
      </c>
    </row>
    <row r="71" customFormat="false" ht="12.75" hidden="false" customHeight="false" outlineLevel="0" collapsed="false">
      <c r="U71" s="1" t="n">
        <v>10</v>
      </c>
      <c r="V71" s="114" t="n">
        <f aca="false">IF($U71&lt;$E$64,$U71,$E$64)</f>
        <v>10</v>
      </c>
      <c r="W71" s="115" t="n">
        <f aca="false">IF($V71&gt;$C$12,$L$64+10*LOG10((360*360/($M$64*$O$64))/(12.56*$V71*$V71)+4*(1-$J$64)/($F$64*$J$64))-(10*LOG10((360*360/($M$64*$O$64))/(12.56*$C$12*$C$12)+4*(1-$J$64)/($F$64*$J$64))-10*LOG10(($N$64/(6.28*$C$7*$C$12))+4*(1-$J$64)/($F$64*$J$64))),$L$64+10*LOG10(($N$64/(6.28*$V71*$C$7))+4*(1-$J$64)/($F$64*$J$64)))</f>
        <v>93.0677796947821</v>
      </c>
      <c r="X71" s="116" t="n">
        <f aca="false">IF($V71&gt;$C$21,$L$65+10*LOG10((360*360/($M$65*$O$65))/(12.56*$V71*$V71)+4*(1-$J$65)/($F$64*$J$65))-(10*LOG10((360*360/($M$65*$O$65))/(12.56*$C$21*$C$21)+4*(1-$J$65)/($F$64*$J$65))-10*LOG10(($N$65/(6.28*$C$7*$C$21))+4*(1-$J$65)/($F$64*$J$65))),$L$65+10*LOG10(($N$65/(6.28*$V71*$C$7))+4*(1-$J$65)/($F$64*$J$65)))</f>
        <v>95.4074991142375</v>
      </c>
      <c r="Y71" s="117" t="n">
        <f aca="false">IF($V71&gt;$C$28,$L$66+10*LOG10((360*360/($M$66*$O$66))/(12.56*$V71*$V71)+4*(1-$J$66)/($F$64*$J$66))-(10*LOG10((360*360/($M$66*$O$66))/(12.56*$C$28*$C$28)+4*(1-$J$66)/($F$64*$J$66))-10*LOG10(($N$66/(6.28*$C$7*$C$28))+4*(1-$J$66)/($F$64*$J$66))),$L$66+10*LOG10(($N$66/(6.28*$V71*$C$7))+4*(1-$J$66)/($F$64*$J$66)))</f>
        <v>94.3921524145764</v>
      </c>
    </row>
    <row r="72" customFormat="false" ht="12.75" hidden="false" customHeight="false" outlineLevel="0" collapsed="false">
      <c r="U72" s="1" t="n">
        <v>11</v>
      </c>
      <c r="V72" s="114" t="n">
        <f aca="false">IF($U72&lt;$E$64,$U72,$E$64)</f>
        <v>11</v>
      </c>
      <c r="W72" s="115" t="n">
        <f aca="false">IF($V72&gt;$C$12,$L$64+10*LOG10((360*360/($M$64*$O$64))/(12.56*$V72*$V72)+4*(1-$J$64)/($F$64*$J$64))-(10*LOG10((360*360/($M$64*$O$64))/(12.56*$C$12*$C$12)+4*(1-$J$64)/($F$64*$J$64))-10*LOG10(($N$64/(6.28*$C$7*$C$12))+4*(1-$J$64)/($F$64*$J$64))),$L$64+10*LOG10(($N$64/(6.28*$V72*$C$7))+4*(1-$J$64)/($F$64*$J$64)))</f>
        <v>92.7640605367627</v>
      </c>
      <c r="X72" s="116" t="n">
        <f aca="false">IF($V72&gt;$C$21,$L$65+10*LOG10((360*360/($M$65*$O$65))/(12.56*$V72*$V72)+4*(1-$J$65)/($F$64*$J$65))-(10*LOG10((360*360/($M$65*$O$65))/(12.56*$C$21*$C$21)+4*(1-$J$65)/($F$64*$J$65))-10*LOG10(($N$65/(6.28*$C$7*$C$21))+4*(1-$J$65)/($F$64*$J$65))),$L$65+10*LOG10(($N$65/(6.28*$V72*$C$7))+4*(1-$J$65)/($F$64*$J$65)))</f>
        <v>94.6199607486089</v>
      </c>
      <c r="Y72" s="117" t="n">
        <f aca="false">IF($V72&gt;$C$28,$L$66+10*LOG10((360*360/($M$66*$O$66))/(12.56*$V72*$V72)+4*(1-$J$66)/($F$64*$J$66))-(10*LOG10((360*360/($M$66*$O$66))/(12.56*$C$28*$C$28)+4*(1-$J$66)/($F$64*$J$66))-10*LOG10(($N$66/(6.28*$C$7*$C$28))+4*(1-$J$66)/($F$64*$J$66))),$L$66+10*LOG10(($N$66/(6.28*$V72*$C$7))+4*(1-$J$66)/($F$64*$J$66)))</f>
        <v>94.0131075654004</v>
      </c>
    </row>
    <row r="73" customFormat="false" ht="12.75" hidden="false" customHeight="false" outlineLevel="0" collapsed="false">
      <c r="U73" s="1" t="n">
        <v>12</v>
      </c>
      <c r="V73" s="114" t="n">
        <f aca="false">IF($U73&lt;$E$64,$U73,$E$64)</f>
        <v>12</v>
      </c>
      <c r="W73" s="115" t="n">
        <f aca="false">IF($V73&gt;$C$12,$L$64+10*LOG10((360*360/($M$64*$O$64))/(12.56*$V73*$V73)+4*(1-$J$64)/($F$64*$J$64))-(10*LOG10((360*360/($M$64*$O$64))/(12.56*$C$12*$C$12)+4*(1-$J$64)/($F$64*$J$64))-10*LOG10(($N$64/(6.28*$C$7*$C$12))+4*(1-$J$64)/($F$64*$J$64))),$L$64+10*LOG10(($N$64/(6.28*$V73*$C$7))+4*(1-$J$64)/($F$64*$J$64)))</f>
        <v>92.4936550356121</v>
      </c>
      <c r="X73" s="116" t="n">
        <f aca="false">IF($V73&gt;$C$21,$L$65+10*LOG10((360*360/($M$65*$O$65))/(12.56*$V73*$V73)+4*(1-$J$65)/($F$64*$J$65))-(10*LOG10((360*360/($M$65*$O$65))/(12.56*$C$21*$C$21)+4*(1-$J$65)/($F$64*$J$65))-10*LOG10(($N$65/(6.28*$C$7*$C$21))+4*(1-$J$65)/($F$64*$J$65))),$L$65+10*LOG10(($N$65/(6.28*$V73*$C$7))+4*(1-$J$65)/($F$64*$J$65)))</f>
        <v>93.9079192124244</v>
      </c>
      <c r="Y73" s="117" t="n">
        <f aca="false">IF($V73&gt;$C$28,$L$66+10*LOG10((360*360/($M$66*$O$66))/(12.56*$V73*$V73)+4*(1-$J$66)/($F$64*$J$66))-(10*LOG10((360*360/($M$66*$O$66))/(12.56*$C$28*$C$28)+4*(1-$J$66)/($F$64*$J$66))-10*LOG10(($N$66/(6.28*$C$7*$C$28))+4*(1-$J$66)/($F$64*$J$66))),$L$66+10*LOG10(($N$66/(6.28*$V73*$C$7))+4*(1-$J$66)/($F$64*$J$66)))</f>
        <v>93.6698260218039</v>
      </c>
    </row>
    <row r="74" customFormat="false" ht="12.75" hidden="false" customHeight="false" outlineLevel="0" collapsed="false">
      <c r="U74" s="1" t="n">
        <v>13</v>
      </c>
      <c r="V74" s="114" t="n">
        <f aca="false">IF($U74&lt;$E$64,$U74,$E$64)</f>
        <v>13</v>
      </c>
      <c r="W74" s="115" t="n">
        <f aca="false">IF($V74&gt;$C$12,$L$64+10*LOG10((360*360/($M$64*$O$64))/(12.56*$V74*$V74)+4*(1-$J$64)/($F$64*$J$64))-(10*LOG10((360*360/($M$64*$O$64))/(12.56*$C$12*$C$12)+4*(1-$J$64)/($F$64*$J$64))-10*LOG10(($N$64/(6.28*$C$7*$C$12))+4*(1-$J$64)/($F$64*$J$64))),$L$64+10*LOG10(($N$64/(6.28*$V74*$C$7))+4*(1-$J$64)/($F$64*$J$64)))</f>
        <v>92.2509182533462</v>
      </c>
      <c r="X74" s="116" t="n">
        <f aca="false">IF($V74&gt;$C$21,$L$65+10*LOG10((360*360/($M$65*$O$65))/(12.56*$V74*$V74)+4*(1-$J$65)/($F$64*$J$65))-(10*LOG10((360*360/($M$65*$O$65))/(12.56*$C$21*$C$21)+4*(1-$J$65)/($F$64*$J$65))-10*LOG10(($N$65/(6.28*$C$7*$C$21))+4*(1-$J$65)/($F$64*$J$65))),$L$65+10*LOG10(($N$65/(6.28*$V74*$C$7))+4*(1-$J$65)/($F$64*$J$65)))</f>
        <v>93.2597151915125</v>
      </c>
      <c r="Y74" s="117" t="n">
        <f aca="false">IF($V74&gt;$C$28,$L$66+10*LOG10((360*360/($M$66*$O$66))/(12.56*$V74*$V74)+4*(1-$J$66)/($F$64*$J$66))-(10*LOG10((360*360/($M$66*$O$66))/(12.56*$C$28*$C$28)+4*(1-$J$66)/($F$64*$J$66))-10*LOG10(($N$66/(6.28*$C$7*$C$28))+4*(1-$J$66)/($F$64*$J$66))),$L$66+10*LOG10(($N$66/(6.28*$V74*$C$7))+4*(1-$J$66)/($F$64*$J$66)))</f>
        <v>93.3565354815742</v>
      </c>
    </row>
    <row r="75" customFormat="false" ht="12.75" hidden="false" customHeight="false" outlineLevel="0" collapsed="false">
      <c r="U75" s="1" t="n">
        <v>14</v>
      </c>
      <c r="V75" s="114" t="n">
        <f aca="false">IF($U75&lt;$E$64,$U75,$E$64)</f>
        <v>14</v>
      </c>
      <c r="W75" s="115" t="n">
        <f aca="false">IF($V75&gt;$C$12,$L$64+10*LOG10((360*360/($M$64*$O$64))/(12.56*$V75*$V75)+4*(1-$J$64)/($F$64*$J$64))-(10*LOG10((360*360/($M$64*$O$64))/(12.56*$C$12*$C$12)+4*(1-$J$64)/($F$64*$J$64))-10*LOG10(($N$64/(6.28*$C$7*$C$12))+4*(1-$J$64)/($F$64*$J$64))),$L$64+10*LOG10(($N$64/(6.28*$V75*$C$7))+4*(1-$J$64)/($F$64*$J$64)))</f>
        <v>92.0314823086073</v>
      </c>
      <c r="X75" s="116" t="n">
        <f aca="false">IF($V75&gt;$C$21,$L$65+10*LOG10((360*360/($M$65*$O$65))/(12.56*$V75*$V75)+4*(1-$J$65)/($F$64*$J$65))-(10*LOG10((360*360/($M$65*$O$65))/(12.56*$C$21*$C$21)+4*(1-$J$65)/($F$64*$J$65))-10*LOG10(($N$65/(6.28*$C$7*$C$21))+4*(1-$J$65)/($F$64*$J$65))),$L$65+10*LOG10(($N$65/(6.28*$V75*$C$7))+4*(1-$J$65)/($F$64*$J$65)))</f>
        <v>92.6662568927692</v>
      </c>
      <c r="Y75" s="117" t="n">
        <f aca="false">IF($V75&gt;$C$28,$L$66+10*LOG10((360*360/($M$66*$O$66))/(12.56*$V75*$V75)+4*(1-$J$66)/($F$64*$J$66))-(10*LOG10((360*360/($M$66*$O$66))/(12.56*$C$28*$C$28)+4*(1-$J$66)/($F$64*$J$66))-10*LOG10(($N$66/(6.28*$C$7*$C$28))+4*(1-$J$66)/($F$64*$J$66))),$L$66+10*LOG10(($N$66/(6.28*$V75*$C$7))+4*(1-$J$66)/($F$64*$J$66)))</f>
        <v>93.0687499180702</v>
      </c>
    </row>
    <row r="76" customFormat="false" ht="12.75" hidden="false" customHeight="false" outlineLevel="0" collapsed="false">
      <c r="U76" s="1" t="n">
        <v>15</v>
      </c>
      <c r="V76" s="114" t="n">
        <f aca="false">IF($U76&lt;$E$64,$U76,$E$64)</f>
        <v>15</v>
      </c>
      <c r="W76" s="115" t="n">
        <f aca="false">IF($V76&gt;$C$12,$L$64+10*LOG10((360*360/($M$64*$O$64))/(12.56*$V76*$V76)+4*(1-$J$64)/($F$64*$J$64))-(10*LOG10((360*360/($M$64*$O$64))/(12.56*$C$12*$C$12)+4*(1-$J$64)/($F$64*$J$64))-10*LOG10(($N$64/(6.28*$C$7*$C$12))+4*(1-$J$64)/($F$64*$J$64))),$L$64+10*LOG10(($N$64/(6.28*$V76*$C$7))+4*(1-$J$64)/($F$64*$J$64)))</f>
        <v>91.8319015454079</v>
      </c>
      <c r="X76" s="116" t="n">
        <f aca="false">IF($V76&gt;$C$21,$L$65+10*LOG10((360*360/($M$65*$O$65))/(12.56*$V76*$V76)+4*(1-$J$65)/($F$64*$J$65))-(10*LOG10((360*360/($M$65*$O$65))/(12.56*$C$21*$C$21)+4*(1-$J$65)/($F$64*$J$65))-10*LOG10(($N$65/(6.28*$C$7*$C$21))+4*(1-$J$65)/($F$64*$J$65))),$L$65+10*LOG10(($N$65/(6.28*$V76*$C$7))+4*(1-$J$65)/($F$64*$J$65)))</f>
        <v>92.1203094494071</v>
      </c>
      <c r="Y76" s="117" t="n">
        <f aca="false">IF($V76&gt;$C$28,$L$66+10*LOG10((360*360/($M$66*$O$66))/(12.56*$V76*$V76)+4*(1-$J$66)/($F$64*$J$66))-(10*LOG10((360*360/($M$66*$O$66))/(12.56*$C$28*$C$28)+4*(1-$J$66)/($F$64*$J$66))-10*LOG10(($N$66/(6.28*$C$7*$C$28))+4*(1-$J$66)/($F$64*$J$66))),$L$66+10*LOG10(($N$66/(6.28*$V76*$C$7))+4*(1-$J$66)/($F$64*$J$66)))</f>
        <v>92.8029138929639</v>
      </c>
    </row>
    <row r="77" customFormat="false" ht="12.75" hidden="false" customHeight="false" outlineLevel="0" collapsed="false">
      <c r="U77" s="1" t="n">
        <v>16</v>
      </c>
      <c r="V77" s="114" t="n">
        <f aca="false">IF($U77&lt;$E$64,$U77,$E$64)</f>
        <v>16</v>
      </c>
      <c r="W77" s="115" t="n">
        <f aca="false">IF($V77&gt;$C$12,$L$64+10*LOG10((360*360/($M$64*$O$64))/(12.56*$V77*$V77)+4*(1-$J$64)/($F$64*$J$64))-(10*LOG10((360*360/($M$64*$O$64))/(12.56*$C$12*$C$12)+4*(1-$J$64)/($F$64*$J$64))-10*LOG10(($N$64/(6.28*$C$7*$C$12))+4*(1-$J$64)/($F$64*$J$64))),$L$64+10*LOG10(($N$64/(6.28*$V77*$C$7))+4*(1-$J$64)/($F$64*$J$64)))</f>
        <v>91.6494126338742</v>
      </c>
      <c r="X77" s="116" t="n">
        <f aca="false">IF($V77&gt;$C$21,$L$65+10*LOG10((360*360/($M$65*$O$65))/(12.56*$V77*$V77)+4*(1-$J$65)/($F$64*$J$65))-(10*LOG10((360*360/($M$65*$O$65))/(12.56*$C$21*$C$21)+4*(1-$J$65)/($F$64*$J$65))-10*LOG10(($N$65/(6.28*$C$7*$C$21))+4*(1-$J$65)/($F$64*$J$65))),$L$65+10*LOG10(($N$65/(6.28*$V77*$C$7))+4*(1-$J$65)/($F$64*$J$65)))</f>
        <v>91.6160143782264</v>
      </c>
      <c r="Y77" s="117" t="n">
        <f aca="false">IF($V77&gt;$C$28,$L$66+10*LOG10((360*360/($M$66*$O$66))/(12.56*$V77*$V77)+4*(1-$J$66)/($F$64*$J$66))-(10*LOG10((360*360/($M$66*$O$66))/(12.56*$C$28*$C$28)+4*(1-$J$66)/($F$64*$J$66))-10*LOG10(($N$66/(6.28*$C$7*$C$28))+4*(1-$J$66)/($F$64*$J$66))),$L$66+10*LOG10(($N$66/(6.28*$V77*$C$7))+4*(1-$J$66)/($F$64*$J$66)))</f>
        <v>92.5561618976197</v>
      </c>
    </row>
    <row r="78" customFormat="false" ht="12.75" hidden="false" customHeight="false" outlineLevel="0" collapsed="false">
      <c r="U78" s="1" t="n">
        <v>17</v>
      </c>
      <c r="V78" s="114" t="n">
        <f aca="false">IF($U78&lt;$E$64,$U78,$E$64)</f>
        <v>17</v>
      </c>
      <c r="W78" s="115" t="n">
        <f aca="false">IF($V78&gt;$C$12,$L$64+10*LOG10((360*360/($M$64*$O$64))/(12.56*$V78*$V78)+4*(1-$J$64)/($F$64*$J$64))-(10*LOG10((360*360/($M$64*$O$64))/(12.56*$C$12*$C$12)+4*(1-$J$64)/($F$64*$J$64))-10*LOG10(($N$64/(6.28*$C$7*$C$12))+4*(1-$J$64)/($F$64*$J$64))),$L$64+10*LOG10(($N$64/(6.28*$V78*$C$7))+4*(1-$J$64)/($F$64*$J$64)))</f>
        <v>91.4817676751296</v>
      </c>
      <c r="X78" s="116" t="n">
        <f aca="false">IF($V78&gt;$C$21,$L$65+10*LOG10((360*360/($M$65*$O$65))/(12.56*$V78*$V78)+4*(1-$J$65)/($F$64*$J$65))-(10*LOG10((360*360/($M$65*$O$65))/(12.56*$C$21*$C$21)+4*(1-$J$65)/($F$64*$J$65))-10*LOG10(($N$65/(6.28*$C$7*$C$21))+4*(1-$J$65)/($F$64*$J$65))),$L$65+10*LOG10(($N$65/(6.28*$V78*$C$7))+4*(1-$J$65)/($F$64*$J$65)))</f>
        <v>91.1485551983251</v>
      </c>
      <c r="Y78" s="117" t="n">
        <f aca="false">IF($V78&gt;$C$28,$L$66+10*LOG10((360*360/($M$66*$O$66))/(12.56*$V78*$V78)+4*(1-$J$66)/($F$64*$J$66))-(10*LOG10((360*360/($M$66*$O$66))/(12.56*$C$28*$C$28)+4*(1-$J$66)/($F$64*$J$66))-10*LOG10(($N$66/(6.28*$C$7*$C$28))+4*(1-$J$66)/($F$64*$J$66))),$L$66+10*LOG10(($N$66/(6.28*$V78*$C$7))+4*(1-$J$66)/($F$64*$J$66)))</f>
        <v>92.3261507824739</v>
      </c>
    </row>
    <row r="79" customFormat="false" ht="12.75" hidden="false" customHeight="false" outlineLevel="0" collapsed="false">
      <c r="U79" s="1" t="n">
        <v>18</v>
      </c>
      <c r="V79" s="114" t="n">
        <f aca="false">IF($U79&lt;$E$64,$U79,$E$64)</f>
        <v>18</v>
      </c>
      <c r="W79" s="115" t="n">
        <f aca="false">IF($V79&gt;$C$12,$L$64+10*LOG10((360*360/($M$64*$O$64))/(12.56*$V79*$V79)+4*(1-$J$64)/($F$64*$J$64))-(10*LOG10((360*360/($M$64*$O$64))/(12.56*$C$12*$C$12)+4*(1-$J$64)/($F$64*$J$64))-10*LOG10(($N$64/(6.28*$C$7*$C$12))+4*(1-$J$64)/($F$64*$J$64))),$L$64+10*LOG10(($N$64/(6.28*$V79*$C$7))+4*(1-$J$64)/($F$64*$J$64)))</f>
        <v>91.3271152036724</v>
      </c>
      <c r="X79" s="116" t="n">
        <f aca="false">IF($V79&gt;$C$21,$L$65+10*LOG10((360*360/($M$65*$O$65))/(12.56*$V79*$V79)+4*(1-$J$65)/($F$64*$J$65))-(10*LOG10((360*360/($M$65*$O$65))/(12.56*$C$21*$C$21)+4*(1-$J$65)/($F$64*$J$65))-10*LOG10(($N$65/(6.28*$C$7*$C$21))+4*(1-$J$65)/($F$64*$J$65))),$L$65+10*LOG10(($N$65/(6.28*$V79*$C$7))+4*(1-$J$65)/($F$64*$J$65)))</f>
        <v>90.7139189679346</v>
      </c>
      <c r="Y79" s="117" t="n">
        <f aca="false">IF($V79&gt;$C$28,$L$66+10*LOG10((360*360/($M$66*$O$66))/(12.56*$V79*$V79)+4*(1-$J$66)/($F$64*$J$66))-(10*LOG10((360*360/($M$66*$O$66))/(12.56*$C$28*$C$28)+4*(1-$J$66)/($F$64*$J$66))-10*LOG10(($N$66/(6.28*$C$7*$C$28))+4*(1-$J$66)/($F$64*$J$66))),$L$66+10*LOG10(($N$66/(6.28*$V79*$C$7))+4*(1-$J$66)/($F$64*$J$66)))</f>
        <v>92.1109401569097</v>
      </c>
    </row>
    <row r="80" customFormat="false" ht="12.75" hidden="false" customHeight="false" outlineLevel="0" collapsed="false">
      <c r="U80" s="1" t="n">
        <v>19</v>
      </c>
      <c r="V80" s="114" t="n">
        <f aca="false">IF($U80&lt;$E$64,$U80,$E$64)</f>
        <v>19</v>
      </c>
      <c r="W80" s="115" t="n">
        <f aca="false">IF($V80&gt;$C$12,$L$64+10*LOG10((360*360/($M$64*$O$64))/(12.56*$V80*$V80)+4*(1-$J$64)/($F$64*$J$64))-(10*LOG10((360*360/($M$64*$O$64))/(12.56*$C$12*$C$12)+4*(1-$J$64)/($F$64*$J$64))-10*LOG10(($N$64/(6.28*$C$7*$C$12))+4*(1-$J$64)/($F$64*$J$64))),$L$64+10*LOG10(($N$64/(6.28*$V80*$C$7))+4*(1-$J$64)/($F$64*$J$64)))</f>
        <v>91.1839135062818</v>
      </c>
      <c r="X80" s="116" t="n">
        <f aca="false">IF($V80&gt;$C$21,$L$65+10*LOG10((360*360/($M$65*$O$65))/(12.56*$V80*$V80)+4*(1-$J$65)/($F$64*$J$65))-(10*LOG10((360*360/($M$65*$O$65))/(12.56*$C$21*$C$21)+4*(1-$J$65)/($F$64*$J$65))-10*LOG10(($N$65/(6.28*$C$7*$C$21))+4*(1-$J$65)/($F$64*$J$65))),$L$65+10*LOG10(($N$65/(6.28*$V80*$C$7))+4*(1-$J$65)/($F$64*$J$65)))</f>
        <v>90.3087225517253</v>
      </c>
      <c r="Y80" s="117" t="n">
        <f aca="false">IF($V80&gt;$C$28,$L$66+10*LOG10((360*360/($M$66*$O$66))/(12.56*$V80*$V80)+4*(1-$J$66)/($F$64*$J$66))-(10*LOG10((360*360/($M$66*$O$66))/(12.56*$C$28*$C$28)+4*(1-$J$66)/($F$64*$J$66))-10*LOG10(($N$66/(6.28*$C$7*$C$28))+4*(1-$J$66)/($F$64*$J$66))),$L$66+10*LOG10(($N$66/(6.28*$V80*$C$7))+4*(1-$J$66)/($F$64*$J$66)))</f>
        <v>91.908905169412</v>
      </c>
    </row>
    <row r="81" customFormat="false" ht="12.75" hidden="false" customHeight="false" outlineLevel="0" collapsed="false">
      <c r="U81" s="1" t="n">
        <v>20</v>
      </c>
      <c r="V81" s="114" t="n">
        <f aca="false">IF($U81&lt;$E$64,$U81,$E$64)</f>
        <v>20</v>
      </c>
      <c r="W81" s="115" t="n">
        <f aca="false">IF($V81&gt;$C$12,$L$64+10*LOG10((360*360/($M$64*$O$64))/(12.56*$V81*$V81)+4*(1-$J$64)/($F$64*$J$64))-(10*LOG10((360*360/($M$64*$O$64))/(12.56*$C$12*$C$12)+4*(1-$J$64)/($F$64*$J$64))-10*LOG10(($N$64/(6.28*$C$7*$C$12))+4*(1-$J$64)/($F$64*$J$64))),$L$64+10*LOG10(($N$64/(6.28*$V81*$C$7))+4*(1-$J$64)/($F$64*$J$64)))</f>
        <v>91.0508662838381</v>
      </c>
      <c r="X81" s="116" t="n">
        <f aca="false">IF($V81&gt;$C$21,$L$65+10*LOG10((360*360/($M$65*$O$65))/(12.56*$V81*$V81)+4*(1-$J$65)/($F$64*$J$65))-(10*LOG10((360*360/($M$65*$O$65))/(12.56*$C$21*$C$21)+4*(1-$J$65)/($F$64*$J$65))-10*LOG10(($N$65/(6.28*$C$7*$C$21))+4*(1-$J$65)/($F$64*$J$65))),$L$65+10*LOG10(($N$65/(6.28*$V81*$C$7))+4*(1-$J$65)/($F$64*$J$65)))</f>
        <v>89.9300836494539</v>
      </c>
      <c r="Y81" s="117" t="n">
        <f aca="false">IF($V81&gt;$C$28,$L$66+10*LOG10((360*360/($M$66*$O$66))/(12.56*$V81*$V81)+4*(1-$J$66)/($F$64*$J$66))-(10*LOG10((360*360/($M$66*$O$66))/(12.56*$C$28*$C$28)+4*(1-$J$66)/($F$64*$J$66))-10*LOG10(($N$66/(6.28*$C$7*$C$28))+4*(1-$J$66)/($F$64*$J$66))),$L$66+10*LOG10(($N$66/(6.28*$V81*$C$7))+4*(1-$J$66)/($F$64*$J$66)))</f>
        <v>91.7186716864778</v>
      </c>
    </row>
    <row r="82" customFormat="false" ht="12.75" hidden="false" customHeight="false" outlineLevel="0" collapsed="false">
      <c r="U82" s="1" t="n">
        <v>21</v>
      </c>
      <c r="V82" s="114" t="n">
        <f aca="false">IF($U82&lt;$E$64,$U82,$E$64)</f>
        <v>21</v>
      </c>
      <c r="W82" s="115" t="n">
        <f aca="false">IF($V82&gt;$C$12,$L$64+10*LOG10((360*360/($M$64*$O$64))/(12.56*$V82*$V82)+4*(1-$J$64)/($F$64*$J$64))-(10*LOG10((360*360/($M$64*$O$64))/(12.56*$C$12*$C$12)+4*(1-$J$64)/($F$64*$J$64))-10*LOG10(($N$64/(6.28*$C$7*$C$12))+4*(1-$J$64)/($F$64*$J$64))),$L$64+10*LOG10(($N$64/(6.28*$V82*$C$7))+4*(1-$J$64)/($F$64*$J$64)))</f>
        <v>90.9268740962912</v>
      </c>
      <c r="X82" s="116" t="n">
        <f aca="false">IF($V82&gt;$C$21,$L$65+10*LOG10((360*360/($M$65*$O$65))/(12.56*$V82*$V82)+4*(1-$J$65)/($F$64*$J$65))-(10*LOG10((360*360/($M$65*$O$65))/(12.56*$C$21*$C$21)+4*(1-$J$65)/($F$64*$J$65))-10*LOG10(($N$65/(6.28*$C$7*$C$21))+4*(1-$J$65)/($F$64*$J$65))),$L$65+10*LOG10(($N$65/(6.28*$V82*$C$7))+4*(1-$J$65)/($F$64*$J$65)))</f>
        <v>89.5755234479078</v>
      </c>
      <c r="Y82" s="117" t="n">
        <f aca="false">IF($V82&gt;$C$28,$L$66+10*LOG10((360*360/($M$66*$O$66))/(12.56*$V82*$V82)+4*(1-$J$66)/($F$64*$J$66))-(10*LOG10((360*360/($M$66*$O$66))/(12.56*$C$28*$C$28)+4*(1-$J$66)/($F$64*$J$66))-10*LOG10(($N$66/(6.28*$C$7*$C$28))+4*(1-$J$66)/($F$64*$J$66))),$L$66+10*LOG10(($N$66/(6.28*$V82*$C$7))+4*(1-$J$66)/($F$64*$J$66)))</f>
        <v>91.5390673037217</v>
      </c>
    </row>
    <row r="83" customFormat="false" ht="12.75" hidden="false" customHeight="false" outlineLevel="0" collapsed="false">
      <c r="U83" s="1" t="n">
        <v>22</v>
      </c>
      <c r="V83" s="114" t="n">
        <f aca="false">IF($U83&lt;$E$64,$U83,$E$64)</f>
        <v>22</v>
      </c>
      <c r="W83" s="115" t="n">
        <f aca="false">IF($V83&gt;$C$12,$L$64+10*LOG10((360*360/($M$64*$O$64))/(12.56*$V83*$V83)+4*(1-$J$64)/($F$64*$J$64))-(10*LOG10((360*360/($M$64*$O$64))/(12.56*$C$12*$C$12)+4*(1-$J$64)/($F$64*$J$64))-10*LOG10(($N$64/(6.28*$C$7*$C$12))+4*(1-$J$64)/($F$64*$J$64))),$L$64+10*LOG10(($N$64/(6.28*$V83*$C$7))+4*(1-$J$64)/($F$64*$J$64)))</f>
        <v>90.8109971717546</v>
      </c>
      <c r="X83" s="116" t="n">
        <f aca="false">IF($V83&gt;$C$21,$L$65+10*LOG10((360*360/($M$65*$O$65))/(12.56*$V83*$V83)+4*(1-$J$65)/($F$64*$J$65))-(10*LOG10((360*360/($M$65*$O$65))/(12.56*$C$21*$C$21)+4*(1-$J$65)/($F$64*$J$65))-10*LOG10(($N$65/(6.28*$C$7*$C$21))+4*(1-$J$65)/($F$64*$J$65))),$L$65+10*LOG10(($N$65/(6.28*$V83*$C$7))+4*(1-$J$65)/($F$64*$J$65)))</f>
        <v>89.2428920426251</v>
      </c>
      <c r="Y83" s="117" t="n">
        <f aca="false">IF($V83&gt;$C$28,$L$66+10*LOG10((360*360/($M$66*$O$66))/(12.56*$V83*$V83)+4*(1-$J$66)/($F$64*$J$66))-(10*LOG10((360*360/($M$66*$O$66))/(12.56*$C$28*$C$28)+4*(1-$J$66)/($F$64*$J$66))-10*LOG10(($N$66/(6.28*$C$7*$C$28))+4*(1-$J$66)/($F$64*$J$66))),$L$66+10*LOG10(($N$66/(6.28*$V83*$C$7))+4*(1-$J$66)/($F$64*$J$66)))</f>
        <v>91.3690837643107</v>
      </c>
    </row>
    <row r="84" customFormat="false" ht="12.75" hidden="false" customHeight="false" outlineLevel="0" collapsed="false">
      <c r="U84" s="1" t="n">
        <v>23</v>
      </c>
      <c r="V84" s="114" t="n">
        <f aca="false">IF($U84&lt;$E$64,$U84,$E$64)</f>
        <v>23</v>
      </c>
      <c r="W84" s="115" t="n">
        <f aca="false">IF($V84&gt;$C$12,$L$64+10*LOG10((360*360/($M$64*$O$64))/(12.56*$V84*$V84)+4*(1-$J$64)/($F$64*$J$64))-(10*LOG10((360*360/($M$64*$O$64))/(12.56*$C$12*$C$12)+4*(1-$J$64)/($F$64*$J$64))-10*LOG10(($N$64/(6.28*$C$7*$C$12))+4*(1-$J$64)/($F$64*$J$64))),$L$64+10*LOG10(($N$64/(6.28*$V84*$C$7))+4*(1-$J$64)/($F$64*$J$64)))</f>
        <v>90.702426538714</v>
      </c>
      <c r="X84" s="116" t="n">
        <f aca="false">IF($V84&gt;$C$21,$L$65+10*LOG10((360*360/($M$65*$O$65))/(12.56*$V84*$V84)+4*(1-$J$65)/($F$64*$J$65))-(10*LOG10((360*360/($M$65*$O$65))/(12.56*$C$21*$C$21)+4*(1-$J$65)/($F$64*$J$65))-10*LOG10(($N$65/(6.28*$C$7*$C$21))+4*(1-$J$65)/($F$64*$J$65))),$L$65+10*LOG10(($N$65/(6.28*$V84*$C$7))+4*(1-$J$65)/($F$64*$J$65)))</f>
        <v>88.9303105345681</v>
      </c>
      <c r="Y84" s="117" t="n">
        <f aca="false">IF($V84&gt;$C$28,$L$66+10*LOG10((360*360/($M$66*$O$66))/(12.56*$V84*$V84)+4*(1-$J$66)/($F$64*$J$66))-(10*LOG10((360*360/($M$66*$O$66))/(12.56*$C$28*$C$28)+4*(1-$J$66)/($F$64*$J$66))-10*LOG10(($N$66/(6.28*$C$7*$C$28))+4*(1-$J$66)/($F$64*$J$66))),$L$66+10*LOG10(($N$66/(6.28*$V84*$C$7))+4*(1-$J$66)/($F$64*$J$66)))</f>
        <v>91.207847738665</v>
      </c>
    </row>
    <row r="85" customFormat="false" ht="12.75" hidden="false" customHeight="false" outlineLevel="0" collapsed="false">
      <c r="U85" s="1" t="n">
        <v>24</v>
      </c>
      <c r="V85" s="114" t="n">
        <f aca="false">IF($U85&lt;$E$64,$U85,$E$64)</f>
        <v>24</v>
      </c>
      <c r="W85" s="115" t="n">
        <f aca="false">IF($V85&gt;$C$12,$L$64+10*LOG10((360*360/($M$64*$O$64))/(12.56*$V85*$V85)+4*(1-$J$64)/($F$64*$J$64))-(10*LOG10((360*360/($M$64*$O$64))/(12.56*$C$12*$C$12)+4*(1-$J$64)/($F$64*$J$64))-10*LOG10(($N$64/(6.28*$C$7*$C$12))+4*(1-$J$64)/($F$64*$J$64))),$L$64+10*LOG10(($N$64/(6.28*$V85*$C$7))+4*(1-$J$64)/($F$64*$J$64)))</f>
        <v>90.6004613483046</v>
      </c>
      <c r="X85" s="116" t="n">
        <f aca="false">IF($V85&gt;$C$21,$L$65+10*LOG10((360*360/($M$65*$O$65))/(12.56*$V85*$V85)+4*(1-$J$65)/($F$64*$J$65))-(10*LOG10((360*360/($M$65*$O$65))/(12.56*$C$21*$C$21)+4*(1-$J$65)/($F$64*$J$65))-10*LOG10(($N$65/(6.28*$C$7*$C$21))+4*(1-$J$65)/($F$64*$J$65))),$L$65+10*LOG10(($N$65/(6.28*$V85*$C$7))+4*(1-$J$65)/($F$64*$J$65)))</f>
        <v>88.6361255252318</v>
      </c>
      <c r="Y85" s="117" t="n">
        <f aca="false">IF($V85&gt;$C$28,$L$66+10*LOG10((360*360/($M$66*$O$66))/(12.56*$V85*$V85)+4*(1-$J$66)/($F$64*$J$66))-(10*LOG10((360*360/($M$66*$O$66))/(12.56*$C$28*$C$28)+4*(1-$J$66)/($F$64*$J$66))-10*LOG10(($N$66/(6.28*$C$7*$C$28))+4*(1-$J$66)/($F$64*$J$66))),$L$66+10*LOG10(($N$66/(6.28*$V85*$C$7))+4*(1-$J$66)/($F$64*$J$66)))</f>
        <v>91.054597828004</v>
      </c>
    </row>
    <row r="86" customFormat="false" ht="12.75" hidden="false" customHeight="false" outlineLevel="0" collapsed="false">
      <c r="U86" s="1" t="n">
        <v>25</v>
      </c>
      <c r="V86" s="114" t="n">
        <f aca="false">IF($U86&lt;$E$64,$U86,$E$64)</f>
        <v>25</v>
      </c>
      <c r="W86" s="115" t="n">
        <f aca="false">IF($V86&gt;$C$12,$L$64+10*LOG10((360*360/($M$64*$O$64))/(12.56*$V86*$V86)+4*(1-$J$64)/($F$64*$J$64))-(10*LOG10((360*360/($M$64*$O$64))/(12.56*$C$12*$C$12)+4*(1-$J$64)/($F$64*$J$64))-10*LOG10(($N$64/(6.28*$C$7*$C$12))+4*(1-$J$64)/($F$64*$J$64))),$L$64+10*LOG10(($N$64/(6.28*$V86*$C$7))+4*(1-$J$64)/($F$64*$J$64)))</f>
        <v>90.5044908645321</v>
      </c>
      <c r="X86" s="116" t="n">
        <f aca="false">IF($V86&gt;$C$21,$L$65+10*LOG10((360*360/($M$65*$O$65))/(12.56*$V86*$V86)+4*(1-$J$65)/($F$64*$J$65))-(10*LOG10((360*360/($M$65*$O$65))/(12.56*$C$21*$C$21)+4*(1-$J$65)/($F$64*$J$65))-10*LOG10(($N$65/(6.28*$C$7*$C$21))+4*(1-$J$65)/($F$64*$J$65))),$L$65+10*LOG10(($N$65/(6.28*$V86*$C$7))+4*(1-$J$65)/($F$64*$J$65)))</f>
        <v>88.3588729575903</v>
      </c>
      <c r="Y86" s="117" t="n">
        <f aca="false">IF($V86&gt;$C$28,$L$66+10*LOG10((360*360/($M$66*$O$66))/(12.56*$V86*$V86)+4*(1-$J$66)/($F$64*$J$66))-(10*LOG10((360*360/($M$66*$O$66))/(12.56*$C$28*$C$28)+4*(1-$J$66)/($F$64*$J$66))-10*LOG10(($N$66/(6.28*$C$7*$C$28))+4*(1-$J$66)/($F$64*$J$66))),$L$66+10*LOG10(($N$66/(6.28*$V86*$C$7))+4*(1-$J$66)/($F$64*$J$66)))</f>
        <v>90.9086662658117</v>
      </c>
    </row>
    <row r="87" customFormat="false" ht="12.75" hidden="false" customHeight="false" outlineLevel="0" collapsed="false">
      <c r="U87" s="1" t="n">
        <v>26</v>
      </c>
      <c r="V87" s="114" t="n">
        <f aca="false">IF($U87&lt;$E$64,$U87,$E$64)</f>
        <v>26</v>
      </c>
      <c r="W87" s="115" t="n">
        <f aca="false">IF($V87&gt;$C$12,$L$64+10*LOG10((360*360/($M$64*$O$64))/(12.56*$V87*$V87)+4*(1-$J$64)/($F$64*$J$64))-(10*LOG10((360*360/($M$64*$O$64))/(12.56*$C$12*$C$12)+4*(1-$J$64)/($F$64*$J$64))-10*LOG10(($N$64/(6.28*$C$7*$C$12))+4*(1-$J$64)/($F$64*$J$64))),$L$64+10*LOG10(($N$64/(6.28*$V87*$C$7))+4*(1-$J$64)/($F$64*$J$64)))</f>
        <v>90.4139800192064</v>
      </c>
      <c r="X87" s="116" t="n">
        <f aca="false">IF($V87&gt;$C$21,$L$65+10*LOG10((360*360/($M$65*$O$65))/(12.56*$V87*$V87)+4*(1-$J$65)/($F$64*$J$65))-(10*LOG10((360*360/($M$65*$O$65))/(12.56*$C$21*$C$21)+4*(1-$J$65)/($F$64*$J$65))-10*LOG10(($N$65/(6.28*$C$7*$C$21))+4*(1-$J$65)/($F$64*$J$65))),$L$65+10*LOG10(($N$65/(6.28*$V87*$C$7))+4*(1-$J$65)/($F$64*$J$65)))</f>
        <v>88.0972490898861</v>
      </c>
      <c r="Y87" s="117" t="n">
        <f aca="false">IF($V87&gt;$C$28,$L$66+10*LOG10((360*360/($M$66*$O$66))/(12.56*$V87*$V87)+4*(1-$J$66)/($F$64*$J$66))-(10*LOG10((360*360/($M$66*$O$66))/(12.56*$C$28*$C$28)+4*(1-$J$66)/($F$64*$J$66))-10*LOG10(($N$66/(6.28*$C$7*$C$28))+4*(1-$J$66)/($F$64*$J$66))),$L$66+10*LOG10(($N$66/(6.28*$V87*$C$7))+4*(1-$J$66)/($F$64*$J$66)))</f>
        <v>90.7694642106787</v>
      </c>
    </row>
    <row r="88" customFormat="false" ht="12.75" hidden="false" customHeight="false" outlineLevel="0" collapsed="false">
      <c r="U88" s="1" t="n">
        <v>27</v>
      </c>
      <c r="V88" s="114" t="n">
        <f aca="false">IF($U88&lt;$E$64,$U88,$E$64)</f>
        <v>27</v>
      </c>
      <c r="W88" s="115" t="n">
        <f aca="false">IF($V88&gt;$C$12,$L$64+10*LOG10((360*360/($M$64*$O$64))/(12.56*$V88*$V88)+4*(1-$J$64)/($F$64*$J$64))-(10*LOG10((360*360/($M$64*$O$64))/(12.56*$C$12*$C$12)+4*(1-$J$64)/($F$64*$J$64))-10*LOG10(($N$64/(6.28*$C$7*$C$12))+4*(1-$J$64)/($F$64*$J$64))),$L$64+10*LOG10(($N$64/(6.28*$V88*$C$7))+4*(1-$J$64)/($F$64*$J$64)))</f>
        <v>90.3284577205592</v>
      </c>
      <c r="X88" s="116" t="n">
        <f aca="false">IF($V88&gt;$C$21,$L$65+10*LOG10((360*360/($M$65*$O$65))/(12.56*$V88*$V88)+4*(1-$J$65)/($F$64*$J$65))-(10*LOG10((360*360/($M$65*$O$65))/(12.56*$C$21*$C$21)+4*(1-$J$65)/($F$64*$J$65))-10*LOG10(($N$65/(6.28*$C$7*$C$21))+4*(1-$J$65)/($F$64*$J$65))),$L$65+10*LOG10(($N$65/(6.28*$V88*$C$7))+4*(1-$J$65)/($F$64*$J$65)))</f>
        <v>87.850086975231</v>
      </c>
      <c r="Y88" s="117" t="n">
        <f aca="false">IF($V88&gt;$C$28,$L$66+10*LOG10((360*360/($M$66*$O$66))/(12.56*$V88*$V88)+4*(1-$J$66)/($F$64*$J$66))-(10*LOG10((360*360/($M$66*$O$66))/(12.56*$C$28*$C$28)+4*(1-$J$66)/($F$64*$J$66))-10*LOG10(($N$66/(6.28*$C$7*$C$28))+4*(1-$J$66)/($F$64*$J$66))),$L$66+10*LOG10(($N$66/(6.28*$V88*$C$7))+4*(1-$J$66)/($F$64*$J$66)))</f>
        <v>90.6364698165984</v>
      </c>
    </row>
    <row r="89" customFormat="false" ht="12.75" hidden="false" customHeight="false" outlineLevel="0" collapsed="false">
      <c r="U89" s="1" t="n">
        <v>28</v>
      </c>
      <c r="V89" s="114" t="n">
        <f aca="false">IF($U89&lt;$E$64,$U89,$E$64)</f>
        <v>28</v>
      </c>
      <c r="W89" s="115" t="n">
        <f aca="false">IF($V89&gt;$C$12,$L$64+10*LOG10((360*360/($M$64*$O$64))/(12.56*$V89*$V89)+4*(1-$J$64)/($F$64*$J$64))-(10*LOG10((360*360/($M$64*$O$64))/(12.56*$C$12*$C$12)+4*(1-$J$64)/($F$64*$J$64))-10*LOG10(($N$64/(6.28*$C$7*$C$12))+4*(1-$J$64)/($F$64*$J$64))),$L$64+10*LOG10(($N$64/(6.28*$V89*$C$7))+4*(1-$J$64)/($F$64*$J$64)))</f>
        <v>90.2475073115464</v>
      </c>
      <c r="X89" s="116" t="n">
        <f aca="false">IF($V89&gt;$C$21,$L$65+10*LOG10((360*360/($M$65*$O$65))/(12.56*$V89*$V89)+4*(1-$J$65)/($F$64*$J$65))-(10*LOG10((360*360/($M$65*$O$65))/(12.56*$C$21*$C$21)+4*(1-$J$65)/($F$64*$J$65))-10*LOG10(($N$65/(6.28*$C$7*$C$21))+4*(1-$J$65)/($F$64*$J$65))),$L$65+10*LOG10(($N$65/(6.28*$V89*$C$7))+4*(1-$J$65)/($F$64*$J$65)))</f>
        <v>87.6163372353868</v>
      </c>
      <c r="Y89" s="117" t="n">
        <f aca="false">IF($V89&gt;$C$28,$L$66+10*LOG10((360*360/($M$66*$O$66))/(12.56*$V89*$V89)+4*(1-$J$66)/($F$64*$J$66))-(10*LOG10((360*360/($M$66*$O$66))/(12.56*$C$28*$C$28)+4*(1-$J$66)/($F$64*$J$66))-10*LOG10(($N$66/(6.28*$C$7*$C$28))+4*(1-$J$66)/($F$64*$J$66))),$L$66+10*LOG10(($N$66/(6.28*$V89*$C$7))+4*(1-$J$66)/($F$64*$J$66)))</f>
        <v>90.5092184741849</v>
      </c>
    </row>
    <row r="90" customFormat="false" ht="12.75" hidden="false" customHeight="false" outlineLevel="0" collapsed="false">
      <c r="U90" s="1" t="n">
        <v>29</v>
      </c>
      <c r="V90" s="114" t="n">
        <f aca="false">IF($U90&lt;$E$64,$U90,$E$64)</f>
        <v>29</v>
      </c>
      <c r="W90" s="115" t="n">
        <f aca="false">IF($V90&gt;$C$12,$L$64+10*LOG10((360*360/($M$64*$O$64))/(12.56*$V90*$V90)+4*(1-$J$64)/($F$64*$J$64))-(10*LOG10((360*360/($M$64*$O$64))/(12.56*$C$12*$C$12)+4*(1-$J$64)/($F$64*$J$64))-10*LOG10(($N$64/(6.28*$C$7*$C$12))+4*(1-$J$64)/($F$64*$J$64))),$L$64+10*LOG10(($N$64/(6.28*$V90*$C$7))+4*(1-$J$64)/($F$64*$J$64)))</f>
        <v>90.1707587226421</v>
      </c>
      <c r="X90" s="116" t="n">
        <f aca="false">IF($V90&gt;$C$21,$L$65+10*LOG10((360*360/($M$65*$O$65))/(12.56*$V90*$V90)+4*(1-$J$65)/($F$64*$J$65))-(10*LOG10((360*360/($M$65*$O$65))/(12.56*$C$21*$C$21)+4*(1-$J$65)/($F$64*$J$65))-10*LOG10(($N$65/(6.28*$C$7*$C$21))+4*(1-$J$65)/($F$64*$J$65))),$L$65+10*LOG10(($N$65/(6.28*$V90*$C$7))+4*(1-$J$65)/($F$64*$J$65)))</f>
        <v>87.39505221583</v>
      </c>
      <c r="Y90" s="117" t="n">
        <f aca="false">IF($V90&gt;$C$28,$L$66+10*LOG10((360*360/($M$66*$O$66))/(12.56*$V90*$V90)+4*(1-$J$66)/($F$64*$J$66))-(10*LOG10((360*360/($M$66*$O$66))/(12.56*$C$28*$C$28)+4*(1-$J$66)/($F$64*$J$66))-10*LOG10(($N$66/(6.28*$C$7*$C$28))+4*(1-$J$66)/($F$64*$J$66))),$L$66+10*LOG10(($N$66/(6.28*$V90*$C$7))+4*(1-$J$66)/($F$64*$J$66)))</f>
        <v>90.3872947653955</v>
      </c>
    </row>
    <row r="91" customFormat="false" ht="12.75" hidden="false" customHeight="false" outlineLevel="0" collapsed="false">
      <c r="U91" s="1" t="n">
        <v>30</v>
      </c>
      <c r="V91" s="114" t="n">
        <f aca="false">IF($U91&lt;$E$64,$U91,$E$64)</f>
        <v>30</v>
      </c>
      <c r="W91" s="115" t="n">
        <f aca="false">IF($V91&gt;$C$12,$L$64+10*LOG10((360*360/($M$64*$O$64))/(12.56*$V91*$V91)+4*(1-$J$64)/($F$64*$J$64))-(10*LOG10((360*360/($M$64*$O$64))/(12.56*$C$12*$C$12)+4*(1-$J$64)/($F$64*$J$64))-10*LOG10(($N$64/(6.28*$C$7*$C$12))+4*(1-$J$64)/($F$64*$J$64))),$L$64+10*LOG10(($N$64/(6.28*$V91*$C$7))+4*(1-$J$64)/($F$64*$J$64)))</f>
        <v>90.0978819723014</v>
      </c>
      <c r="X91" s="116" t="n">
        <f aca="false">IF($V91&gt;$C$21,$L$65+10*LOG10((360*360/($M$65*$O$65))/(12.56*$V91*$V91)+4*(1-$J$65)/($F$64*$J$65))-(10*LOG10((360*360/($M$65*$O$65))/(12.56*$C$21*$C$21)+4*(1-$J$65)/($F$64*$J$65))-10*LOG10(($N$65/(6.28*$C$7*$C$21))+4*(1-$J$65)/($F$64*$J$65))),$L$65+10*LOG10(($N$65/(6.28*$V91*$C$7))+4*(1-$J$65)/($F$64*$J$65)))</f>
        <v>87.1853728268802</v>
      </c>
      <c r="Y91" s="117" t="n">
        <f aca="false">IF($V91&gt;$C$28,$L$66+10*LOG10((360*360/($M$66*$O$66))/(12.56*$V91*$V91)+4*(1-$J$66)/($F$64*$J$66))-(10*LOG10((360*360/($M$66*$O$66))/(12.56*$C$28*$C$28)+4*(1-$J$66)/($F$64*$J$66))-10*LOG10(($N$66/(6.28*$C$7*$C$28))+4*(1-$J$66)/($F$64*$J$66))),$L$66+10*LOG10(($N$66/(6.28*$V91*$C$7))+4*(1-$J$66)/($F$64*$J$66)))</f>
        <v>90.2703257829765</v>
      </c>
    </row>
    <row r="92" customFormat="false" ht="12.75" hidden="false" customHeight="false" outlineLevel="0" collapsed="false">
      <c r="U92" s="1" t="n">
        <v>31</v>
      </c>
      <c r="V92" s="114" t="n">
        <f aca="false">IF($U92&lt;$E$64,$U92,$E$64)</f>
        <v>31</v>
      </c>
      <c r="W92" s="115" t="n">
        <f aca="false">IF($V92&gt;$C$12,$L$64+10*LOG10((360*360/($M$64*$O$64))/(12.56*$V92*$V92)+4*(1-$J$64)/($F$64*$J$64))-(10*LOG10((360*360/($M$64*$O$64))/(12.56*$C$12*$C$12)+4*(1-$J$64)/($F$64*$J$64))-10*LOG10(($N$64/(6.28*$C$7*$C$12))+4*(1-$J$64)/($F$64*$J$64))),$L$64+10*LOG10(($N$64/(6.28*$V92*$C$7))+4*(1-$J$64)/($F$64*$J$64)))</f>
        <v>90.0285817481489</v>
      </c>
      <c r="X92" s="116" t="n">
        <f aca="false">IF($V92&gt;$C$21,$L$65+10*LOG10((360*360/($M$65*$O$65))/(12.56*$V92*$V92)+4*(1-$J$65)/($F$64*$J$65))-(10*LOG10((360*360/($M$65*$O$65))/(12.56*$C$21*$C$21)+4*(1-$J$65)/($F$64*$J$65))-10*LOG10(($N$65/(6.28*$C$7*$C$21))+4*(1-$J$65)/($F$64*$J$65))),$L$65+10*LOG10(($N$65/(6.28*$V92*$C$7))+4*(1-$J$65)/($F$64*$J$65)))</f>
        <v>86.9865175362032</v>
      </c>
      <c r="Y92" s="117" t="n">
        <f aca="false">IF($V92&gt;$C$28,$L$66+10*LOG10((360*360/($M$66*$O$66))/(12.56*$V92*$V92)+4*(1-$J$66)/($F$64*$J$66))-(10*LOG10((360*360/($M$66*$O$66))/(12.56*$C$28*$C$28)+4*(1-$J$66)/($F$64*$J$66))-10*LOG10(($N$66/(6.28*$C$7*$C$28))+4*(1-$J$66)/($F$64*$J$66))),$L$66+10*LOG10(($N$66/(6.28*$V92*$C$7))+4*(1-$J$66)/($F$64*$J$66)))</f>
        <v>90.157975545962</v>
      </c>
    </row>
    <row r="93" customFormat="false" ht="12.75" hidden="false" customHeight="false" outlineLevel="0" collapsed="false">
      <c r="U93" s="1" t="n">
        <v>32</v>
      </c>
      <c r="V93" s="114" t="n">
        <f aca="false">IF($U93&lt;$E$64,$U93,$E$64)</f>
        <v>32</v>
      </c>
      <c r="W93" s="115" t="n">
        <f aca="false">IF($V93&gt;$C$12,$L$64+10*LOG10((360*360/($M$64*$O$64))/(12.56*$V93*$V93)+4*(1-$J$64)/($F$64*$J$64))-(10*LOG10((360*360/($M$64*$O$64))/(12.56*$C$12*$C$12)+4*(1-$J$64)/($F$64*$J$64))-10*LOG10(($N$64/(6.28*$C$7*$C$12))+4*(1-$J$64)/($F$64*$J$64))),$L$64+10*LOG10(($N$64/(6.28*$V93*$C$7))+4*(1-$J$64)/($F$64*$J$64)))</f>
        <v>89.9625928615011</v>
      </c>
      <c r="X93" s="116" t="n">
        <f aca="false">IF($V93&gt;$C$21,$L$65+10*LOG10((360*360/($M$65*$O$65))/(12.56*$V93*$V93)+4*(1-$J$65)/($F$64*$J$65))-(10*LOG10((360*360/($M$65*$O$65))/(12.56*$C$21*$C$21)+4*(1-$J$65)/($F$64*$J$65))-10*LOG10(($N$65/(6.28*$C$7*$C$21))+4*(1-$J$65)/($F$64*$J$65))),$L$65+10*LOG10(($N$65/(6.28*$V93*$C$7))+4*(1-$J$65)/($F$64*$J$65)))</f>
        <v>86.7977730977162</v>
      </c>
      <c r="Y93" s="117" t="n">
        <f aca="false">IF($V93&gt;$C$28,$L$66+10*LOG10((360*360/($M$66*$O$66))/(12.56*$V93*$V93)+4*(1-$J$66)/($F$64*$J$66))-(10*LOG10((360*360/($M$66*$O$66))/(12.56*$C$28*$C$28)+4*(1-$J$66)/($F$64*$J$66))-10*LOG10(($N$66/(6.28*$C$7*$C$28))+4*(1-$J$66)/($F$64*$J$66))),$L$66+10*LOG10(($N$66/(6.28*$V93*$C$7))+4*(1-$J$66)/($F$64*$J$66)))</f>
        <v>90.0499403023107</v>
      </c>
    </row>
    <row r="94" customFormat="false" ht="12.75" hidden="false" customHeight="false" outlineLevel="0" collapsed="false">
      <c r="U94" s="1" t="n">
        <v>33</v>
      </c>
      <c r="V94" s="114" t="n">
        <f aca="false">IF($U94&lt;$E$64,$U94,$E$64)</f>
        <v>33</v>
      </c>
      <c r="W94" s="115" t="n">
        <f aca="false">IF($V94&gt;$C$12,$L$64+10*LOG10((360*360/($M$64*$O$64))/(12.56*$V94*$V94)+4*(1-$J$64)/($F$64*$J$64))-(10*LOG10((360*360/($M$64*$O$64))/(12.56*$C$12*$C$12)+4*(1-$J$64)/($F$64*$J$64))-10*LOG10(($N$64/(6.28*$C$7*$C$12))+4*(1-$J$64)/($F$64*$J$64))),$L$64+10*LOG10(($N$64/(6.28*$V94*$C$7))+4*(1-$J$64)/($F$64*$J$64)))</f>
        <v>89.8996764126892</v>
      </c>
      <c r="X94" s="116" t="n">
        <f aca="false">IF($V94&gt;$C$21,$L$65+10*LOG10((360*360/($M$65*$O$65))/(12.56*$V94*$V94)+4*(1-$J$65)/($F$64*$J$65))-(10*LOG10((360*360/($M$65*$O$65))/(12.56*$C$21*$C$21)+4*(1-$J$65)/($F$64*$J$65))-10*LOG10(($N$65/(6.28*$C$7*$C$21))+4*(1-$J$65)/($F$64*$J$65))),$L$65+10*LOG10(($N$65/(6.28*$V94*$C$7))+4*(1-$J$65)/($F$64*$J$65)))</f>
        <v>86.618486692118</v>
      </c>
      <c r="Y94" s="117" t="n">
        <f aca="false">IF($V94&gt;$C$28,$L$66+10*LOG10((360*360/($M$66*$O$66))/(12.56*$V94*$V94)+4*(1-$J$66)/($F$64*$J$66))-(10*LOG10((360*360/($M$66*$O$66))/(12.56*$C$28*$C$28)+4*(1-$J$66)/($F$64*$J$66))-10*LOG10(($N$66/(6.28*$C$7*$C$28))+4*(1-$J$66)/($F$64*$J$66))),$L$66+10*LOG10(($N$66/(6.28*$V94*$C$7))+4*(1-$J$66)/($F$64*$J$66)))</f>
        <v>89.94594455479</v>
      </c>
    </row>
    <row r="95" customFormat="false" ht="12.75" hidden="false" customHeight="false" outlineLevel="0" collapsed="false">
      <c r="U95" s="1" t="n">
        <v>34</v>
      </c>
      <c r="V95" s="114" t="n">
        <f aca="false">IF($U95&lt;$E$64,$U95,$E$64)</f>
        <v>34</v>
      </c>
      <c r="W95" s="115" t="n">
        <f aca="false">IF($V95&gt;$C$12,$L$64+10*LOG10((360*360/($M$64*$O$64))/(12.56*$V95*$V95)+4*(1-$J$64)/($F$64*$J$64))-(10*LOG10((360*360/($M$64*$O$64))/(12.56*$C$12*$C$12)+4*(1-$J$64)/($F$64*$J$64))-10*LOG10(($N$64/(6.28*$C$7*$C$12))+4*(1-$J$64)/($F$64*$J$64))),$L$64+10*LOG10(($N$64/(6.28*$V95*$C$7))+4*(1-$J$64)/($F$64*$J$64)))</f>
        <v>89.8396165387604</v>
      </c>
      <c r="X95" s="116" t="n">
        <f aca="false">IF($V95&gt;$C$21,$L$65+10*LOG10((360*360/($M$65*$O$65))/(12.56*$V95*$V95)+4*(1-$J$65)/($F$64*$J$65))-(10*LOG10((360*360/($M$65*$O$65))/(12.56*$C$21*$C$21)+4*(1-$J$65)/($F$64*$J$65))-10*LOG10(($N$65/(6.28*$C$7*$C$21))+4*(1-$J$65)/($F$64*$J$65))),$L$65+10*LOG10(($N$65/(6.28*$V95*$C$7))+4*(1-$J$65)/($F$64*$J$65)))</f>
        <v>86.4480592228664</v>
      </c>
      <c r="Y95" s="117" t="n">
        <f aca="false">IF($V95&gt;$C$28,$L$66+10*LOG10((360*360/($M$66*$O$66))/(12.56*$V95*$V95)+4*(1-$J$66)/($F$64*$J$66))-(10*LOG10((360*360/($M$66*$O$66))/(12.56*$C$28*$C$28)+4*(1-$J$66)/($F$64*$J$66))-10*LOG10(($N$66/(6.28*$C$7*$C$28))+4*(1-$J$66)/($F$64*$J$66))),$L$66+10*LOG10(($N$66/(6.28*$V95*$C$7))+4*(1-$J$66)/($F$64*$J$66)))</f>
        <v>89.8457376804893</v>
      </c>
    </row>
    <row r="96" customFormat="false" ht="12.75" hidden="false" customHeight="false" outlineLevel="0" collapsed="false">
      <c r="U96" s="1" t="n">
        <v>35</v>
      </c>
      <c r="V96" s="114" t="n">
        <f aca="false">IF($U96&lt;$E$64,$U96,$E$64)</f>
        <v>35</v>
      </c>
      <c r="W96" s="115" t="n">
        <f aca="false">IF($V96&gt;$C$12,$L$64+10*LOG10((360*360/($M$64*$O$64))/(12.56*$V96*$V96)+4*(1-$J$64)/($F$64*$J$64))-(10*LOG10((360*360/($M$64*$O$64))/(12.56*$C$12*$C$12)+4*(1-$J$64)/($F$64*$J$64))-10*LOG10(($N$64/(6.28*$C$7*$C$12))+4*(1-$J$64)/($F$64*$J$64))),$L$64+10*LOG10(($N$64/(6.28*$V96*$C$7))+4*(1-$J$64)/($F$64*$J$64)))</f>
        <v>89.7822176413241</v>
      </c>
      <c r="X96" s="116" t="n">
        <f aca="false">IF($V96&gt;$C$21,$L$65+10*LOG10((360*360/($M$65*$O$65))/(12.56*$V96*$V96)+4*(1-$J$65)/($F$64*$J$65))-(10*LOG10((360*360/($M$65*$O$65))/(12.56*$C$21*$C$21)+4*(1-$J$65)/($F$64*$J$65))-10*LOG10(($N$65/(6.28*$C$7*$C$21))+4*(1-$J$65)/($F$64*$J$65))),$L$65+10*LOG10(($N$65/(6.28*$V96*$C$7))+4*(1-$J$65)/($F$64*$J$65)))</f>
        <v>86.2859395640632</v>
      </c>
      <c r="Y96" s="117" t="n">
        <f aca="false">IF($V96&gt;$C$28,$L$66+10*LOG10((360*360/($M$66*$O$66))/(12.56*$V96*$V96)+4*(1-$J$66)/($F$64*$J$66))-(10*LOG10((360*360/($M$66*$O$66))/(12.56*$C$28*$C$28)+4*(1-$J$66)/($F$64*$J$66))-10*LOG10(($N$66/(6.28*$C$7*$C$28))+4*(1-$J$66)/($F$64*$J$66))),$L$66+10*LOG10(($N$66/(6.28*$V96*$C$7))+4*(1-$J$66)/($F$64*$J$66)))</f>
        <v>89.7490910406604</v>
      </c>
    </row>
    <row r="97" customFormat="false" ht="12.75" hidden="false" customHeight="false" outlineLevel="0" collapsed="false">
      <c r="U97" s="1" t="n">
        <v>36</v>
      </c>
      <c r="V97" s="114" t="n">
        <f aca="false">IF($U97&lt;$E$64,$U97,$E$64)</f>
        <v>36</v>
      </c>
      <c r="W97" s="115" t="n">
        <f aca="false">IF($V97&gt;$C$12,$L$64+10*LOG10((360*360/($M$64*$O$64))/(12.56*$V97*$V97)+4*(1-$J$64)/($F$64*$J$64))-(10*LOG10((360*360/($M$64*$O$64))/(12.56*$C$12*$C$12)+4*(1-$J$64)/($F$64*$J$64))-10*LOG10(($N$64/(6.28*$C$7*$C$12))+4*(1-$J$64)/($F$64*$J$64))),$L$64+10*LOG10(($N$64/(6.28*$V97*$C$7))+4*(1-$J$64)/($F$64*$J$64)))</f>
        <v>89.7273020125736</v>
      </c>
      <c r="X97" s="116" t="n">
        <f aca="false">IF($V97&gt;$C$21,$L$65+10*LOG10((360*360/($M$65*$O$65))/(12.56*$V97*$V97)+4*(1-$J$65)/($F$64*$J$65))-(10*LOG10((360*360/($M$65*$O$65))/(12.56*$C$21*$C$21)+4*(1-$J$65)/($F$64*$J$65))-10*LOG10(($N$65/(6.28*$C$7*$C$21))+4*(1-$J$65)/($F$64*$J$65))),$L$65+10*LOG10(($N$65/(6.28*$V97*$C$7))+4*(1-$J$65)/($F$64*$J$65)))</f>
        <v>86.1316195974213</v>
      </c>
      <c r="Y97" s="117" t="n">
        <f aca="false">IF($V97&gt;$C$28,$L$66+10*LOG10((360*360/($M$66*$O$66))/(12.56*$V97*$V97)+4*(1-$J$66)/($F$64*$J$66))-(10*LOG10((360*360/($M$66*$O$66))/(12.56*$C$28*$C$28)+4*(1-$J$66)/($F$64*$J$66))-10*LOG10(($N$66/(6.28*$C$7*$C$28))+4*(1-$J$66)/($F$64*$J$66))),$L$66+10*LOG10(($N$66/(6.28*$V97*$C$7))+4*(1-$J$66)/($F$64*$J$66)))</f>
        <v>89.6557954979612</v>
      </c>
    </row>
    <row r="98" customFormat="false" ht="12.75" hidden="false" customHeight="false" outlineLevel="0" collapsed="false">
      <c r="U98" s="1" t="n">
        <v>37</v>
      </c>
      <c r="V98" s="114" t="n">
        <f aca="false">IF($U98&lt;$E$64,$U98,$E$64)</f>
        <v>37</v>
      </c>
      <c r="W98" s="115" t="n">
        <f aca="false">IF($V98&gt;$C$12,$L$64+10*LOG10((360*360/($M$64*$O$64))/(12.56*$V98*$V98)+4*(1-$J$64)/($F$64*$J$64))-(10*LOG10((360*360/($M$64*$O$64))/(12.56*$C$12*$C$12)+4*(1-$J$64)/($F$64*$J$64))-10*LOG10(($N$64/(6.28*$C$7*$C$12))+4*(1-$J$64)/($F$64*$J$64))),$L$64+10*LOG10(($N$64/(6.28*$V98*$C$7))+4*(1-$J$64)/($F$64*$J$64)))</f>
        <v>89.6747077933216</v>
      </c>
      <c r="X98" s="116" t="n">
        <f aca="false">IF($V98&gt;$C$21,$L$65+10*LOG10((360*360/($M$65*$O$65))/(12.56*$V98*$V98)+4*(1-$J$65)/($F$64*$J$65))-(10*LOG10((360*360/($M$65*$O$65))/(12.56*$C$21*$C$21)+4*(1-$J$65)/($F$64*$J$65))-10*LOG10(($N$65/(6.28*$C$7*$C$21))+4*(1-$J$65)/($F$64*$J$65))),$L$65+10*LOG10(($N$65/(6.28*$V98*$C$7))+4*(1-$J$65)/($F$64*$J$65)))</f>
        <v>85.9846299072248</v>
      </c>
      <c r="Y98" s="117" t="n">
        <f aca="false">IF($V98&gt;$C$28,$L$66+10*LOG10((360*360/($M$66*$O$66))/(12.56*$V98*$V98)+4*(1-$J$66)/($F$64*$J$66))-(10*LOG10((360*360/($M$66*$O$66))/(12.56*$C$28*$C$28)+4*(1-$J$66)/($F$64*$J$66))-10*LOG10(($N$66/(6.28*$C$7*$C$28))+4*(1-$J$66)/($F$64*$J$66))),$L$66+10*LOG10(($N$66/(6.28*$V98*$C$7))+4*(1-$J$66)/($F$64*$J$66)))</f>
        <v>89.565659274097</v>
      </c>
    </row>
    <row r="99" customFormat="false" ht="12.75" hidden="false" customHeight="false" outlineLevel="0" collapsed="false">
      <c r="U99" s="1" t="n">
        <v>38</v>
      </c>
      <c r="V99" s="114" t="n">
        <f aca="false">IF($U99&lt;$E$64,$U99,$E$64)</f>
        <v>38</v>
      </c>
      <c r="W99" s="115" t="n">
        <f aca="false">IF($V99&gt;$C$12,$L$64+10*LOG10((360*360/($M$64*$O$64))/(12.56*$V99*$V99)+4*(1-$J$64)/($F$64*$J$64))-(10*LOG10((360*360/($M$64*$O$64))/(12.56*$C$12*$C$12)+4*(1-$J$64)/($F$64*$J$64))-10*LOG10(($N$64/(6.28*$C$7*$C$12))+4*(1-$J$64)/($F$64*$J$64))),$L$64+10*LOG10(($N$64/(6.28*$V99*$C$7))+4*(1-$J$64)/($F$64*$J$64)))</f>
        <v>89.6242872093187</v>
      </c>
      <c r="X99" s="116" t="n">
        <f aca="false">IF($V99&gt;$C$21,$L$65+10*LOG10((360*360/($M$65*$O$65))/(12.56*$V99*$V99)+4*(1-$J$65)/($F$64*$J$65))-(10*LOG10((360*360/($M$65*$O$65))/(12.56*$C$21*$C$21)+4*(1-$J$65)/($F$64*$J$65))-10*LOG10(($N$65/(6.28*$C$7*$C$21))+4*(1-$J$65)/($F$64*$J$65))),$L$65+10*LOG10(($N$65/(6.28*$V99*$C$7))+4*(1-$J$65)/($F$64*$J$65)))</f>
        <v>85.8445360271012</v>
      </c>
      <c r="Y99" s="117" t="n">
        <f aca="false">IF($V99&gt;$C$28,$L$66+10*LOG10((360*360/($M$66*$O$66))/(12.56*$V99*$V99)+4*(1-$J$66)/($F$64*$J$66))-(10*LOG10((360*360/($M$66*$O$66))/(12.56*$C$28*$C$28)+4*(1-$J$66)/($F$64*$J$66))-10*LOG10(($N$66/(6.28*$C$7*$C$28))+4*(1-$J$66)/($F$64*$J$66))),$L$66+10*LOG10(($N$66/(6.28*$V99*$C$7))+4*(1-$J$66)/($F$64*$J$66)))</f>
        <v>89.4785060933627</v>
      </c>
    </row>
    <row r="100" customFormat="false" ht="12.75" hidden="false" customHeight="false" outlineLevel="0" collapsed="false">
      <c r="U100" s="1" t="n">
        <v>39</v>
      </c>
      <c r="V100" s="114" t="n">
        <f aca="false">IF($U100&lt;$E$64,$U100,$E$64)</f>
        <v>39</v>
      </c>
      <c r="W100" s="115" t="n">
        <f aca="false">IF($V100&gt;$C$12,$L$64+10*LOG10((360*360/($M$64*$O$64))/(12.56*$V100*$V100)+4*(1-$J$64)/($F$64*$J$64))-(10*LOG10((360*360/($M$64*$O$64))/(12.56*$C$12*$C$12)+4*(1-$J$64)/($F$64*$J$64))-10*LOG10(($N$64/(6.28*$C$7*$C$12))+4*(1-$J$64)/($F$64*$J$64))),$L$64+10*LOG10(($N$64/(6.28*$V100*$C$7))+4*(1-$J$64)/($F$64*$J$64)))</f>
        <v>89.5759050419512</v>
      </c>
      <c r="X100" s="116" t="n">
        <f aca="false">IF($V100&gt;$C$21,$L$65+10*LOG10((360*360/($M$65*$O$65))/(12.56*$V100*$V100)+4*(1-$J$65)/($F$64*$J$65))-(10*LOG10((360*360/($M$65*$O$65))/(12.56*$C$21*$C$21)+4*(1-$J$65)/($F$64*$J$65))-10*LOG10(($N$65/(6.28*$C$7*$C$21))+4*(1-$J$65)/($F$64*$J$65))),$L$65+10*LOG10(($N$65/(6.28*$V100*$C$7))+4*(1-$J$65)/($F$64*$J$65)))</f>
        <v>85.7109351521035</v>
      </c>
      <c r="Y100" s="117" t="n">
        <f aca="false">IF($V100&gt;$C$28,$L$66+10*LOG10((360*360/($M$66*$O$66))/(12.56*$V100*$V100)+4*(1-$J$66)/($F$64*$J$66))-(10*LOG10((360*360/($M$66*$O$66))/(12.56*$C$28*$C$28)+4*(1-$J$66)/($F$64*$J$66))-10*LOG10(($N$66/(6.28*$C$7*$C$28))+4*(1-$J$66)/($F$64*$J$66))),$L$66+10*LOG10(($N$66/(6.28*$V100*$C$7))+4*(1-$J$66)/($F$64*$J$66)))</f>
        <v>89.3941735675066</v>
      </c>
    </row>
    <row r="101" customFormat="false" ht="12.75" hidden="false" customHeight="false" outlineLevel="0" collapsed="false">
      <c r="U101" s="1" t="n">
        <v>40</v>
      </c>
      <c r="V101" s="114" t="n">
        <f aca="false">IF($U101&lt;$E$64,$U101,$E$64)</f>
        <v>40</v>
      </c>
      <c r="W101" s="115" t="n">
        <f aca="false">IF($V101&gt;$C$12,$L$64+10*LOG10((360*360/($M$64*$O$64))/(12.56*$V101*$V101)+4*(1-$J$64)/($F$64*$J$64))-(10*LOG10((360*360/($M$64*$O$64))/(12.56*$C$12*$C$12)+4*(1-$J$64)/($F$64*$J$64))-10*LOG10(($N$64/(6.28*$C$7*$C$12))+4*(1-$J$64)/($F$64*$J$64))),$L$64+10*LOG10(($N$64/(6.28*$V101*$C$7))+4*(1-$J$64)/($F$64*$J$64)))</f>
        <v>89.5294372972554</v>
      </c>
      <c r="X101" s="116" t="n">
        <f aca="false">IF($V101&gt;$C$21,$L$65+10*LOG10((360*360/($M$65*$O$65))/(12.56*$V101*$V101)+4*(1-$J$65)/($F$64*$J$65))-(10*LOG10((360*360/($M$65*$O$65))/(12.56*$C$21*$C$21)+4*(1-$J$65)/($F$64*$J$65))-10*LOG10(($N$65/(6.28*$C$7*$C$21))+4*(1-$J$65)/($F$64*$J$65))),$L$65+10*LOG10(($N$65/(6.28*$V101*$C$7))+4*(1-$J$65)/($F$64*$J$65)))</f>
        <v>85.5834532452459</v>
      </c>
      <c r="Y101" s="117" t="n">
        <f aca="false">IF($V101&gt;$C$28,$L$66+10*LOG10((360*360/($M$66*$O$66))/(12.56*$V101*$V101)+4*(1-$J$66)/($F$64*$J$66))-(10*LOG10((360*360/($M$66*$O$66))/(12.56*$C$28*$C$28)+4*(1-$J$66)/($F$64*$J$66))-10*LOG10(($N$66/(6.28*$C$7*$C$28))+4*(1-$J$66)/($F$64*$J$66))),$L$66+10*LOG10(($N$66/(6.28*$V101*$C$7))+4*(1-$J$66)/($F$64*$J$66)))</f>
        <v>89.3125117852382</v>
      </c>
    </row>
    <row r="102" customFormat="false" ht="12.75" hidden="false" customHeight="false" outlineLevel="0" collapsed="false">
      <c r="U102" s="1" t="n">
        <v>41</v>
      </c>
      <c r="V102" s="114" t="n">
        <f aca="false">IF($U102&lt;$E$64,$U102,$E$64)</f>
        <v>40</v>
      </c>
      <c r="W102" s="115" t="n">
        <f aca="false">IF($V102&gt;$C$12,$L$64+10*LOG10((360*360/($M$64*$O$64))/(12.56*$V102*$V102)+4*(1-$J$64)/($F$64*$J$64))-(10*LOG10((360*360/($M$64*$O$64))/(12.56*$C$12*$C$12)+4*(1-$J$64)/($F$64*$J$64))-10*LOG10(($N$64/(6.28*$C$7*$C$12))+4*(1-$J$64)/($F$64*$J$64))),$L$64+10*LOG10(($N$64/(6.28*$V102*$C$7))+4*(1-$J$64)/($F$64*$J$64)))</f>
        <v>89.5294372972554</v>
      </c>
      <c r="X102" s="116" t="n">
        <f aca="false">IF($V102&gt;$C$21,$L$65+10*LOG10((360*360/($M$65*$O$65))/(12.56*$V102*$V102)+4*(1-$J$65)/($F$64*$J$65))-(10*LOG10((360*360/($M$65*$O$65))/(12.56*$C$21*$C$21)+4*(1-$J$65)/($F$64*$J$65))-10*LOG10(($N$65/(6.28*$C$7*$C$21))+4*(1-$J$65)/($F$64*$J$65))),$L$65+10*LOG10(($N$65/(6.28*$V102*$C$7))+4*(1-$J$65)/($F$64*$J$65)))</f>
        <v>85.5834532452459</v>
      </c>
      <c r="Y102" s="117" t="n">
        <f aca="false">IF($V102&gt;$C$28,$L$66+10*LOG10((360*360/($M$66*$O$66))/(12.56*$V102*$V102)+4*(1-$J$66)/($F$64*$J$66))-(10*LOG10((360*360/($M$66*$O$66))/(12.56*$C$28*$C$28)+4*(1-$J$66)/($F$64*$J$66))-10*LOG10(($N$66/(6.28*$C$7*$C$28))+4*(1-$J$66)/($F$64*$J$66))),$L$66+10*LOG10(($N$66/(6.28*$V102*$C$7))+4*(1-$J$66)/($F$64*$J$66)))</f>
        <v>89.3125117852382</v>
      </c>
    </row>
    <row r="103" customFormat="false" ht="12.75" hidden="false" customHeight="false" outlineLevel="0" collapsed="false">
      <c r="U103" s="1" t="n">
        <v>42</v>
      </c>
      <c r="V103" s="114" t="n">
        <f aca="false">IF($U103&lt;$E$64,$U103,$E$64)</f>
        <v>40</v>
      </c>
      <c r="W103" s="115" t="n">
        <f aca="false">IF($V103&gt;$C$12,$L$64+10*LOG10((360*360/($M$64*$O$64))/(12.56*$V103*$V103)+4*(1-$J$64)/($F$64*$J$64))-(10*LOG10((360*360/($M$64*$O$64))/(12.56*$C$12*$C$12)+4*(1-$J$64)/($F$64*$J$64))-10*LOG10(($N$64/(6.28*$C$7*$C$12))+4*(1-$J$64)/($F$64*$J$64))),$L$64+10*LOG10(($N$64/(6.28*$V103*$C$7))+4*(1-$J$64)/($F$64*$J$64)))</f>
        <v>89.5294372972554</v>
      </c>
      <c r="X103" s="116" t="n">
        <f aca="false">IF($V103&gt;$C$21,$L$65+10*LOG10((360*360/($M$65*$O$65))/(12.56*$V103*$V103)+4*(1-$J$65)/($F$64*$J$65))-(10*LOG10((360*360/($M$65*$O$65))/(12.56*$C$21*$C$21)+4*(1-$J$65)/($F$64*$J$65))-10*LOG10(($N$65/(6.28*$C$7*$C$21))+4*(1-$J$65)/($F$64*$J$65))),$L$65+10*LOG10(($N$65/(6.28*$V103*$C$7))+4*(1-$J$65)/($F$64*$J$65)))</f>
        <v>85.5834532452459</v>
      </c>
      <c r="Y103" s="117" t="n">
        <f aca="false">IF($V103&gt;$C$28,$L$66+10*LOG10((360*360/($M$66*$O$66))/(12.56*$V103*$V103)+4*(1-$J$66)/($F$64*$J$66))-(10*LOG10((360*360/($M$66*$O$66))/(12.56*$C$28*$C$28)+4*(1-$J$66)/($F$64*$J$66))-10*LOG10(($N$66/(6.28*$C$7*$C$28))+4*(1-$J$66)/($F$64*$J$66))),$L$66+10*LOG10(($N$66/(6.28*$V103*$C$7))+4*(1-$J$66)/($F$64*$J$66)))</f>
        <v>89.3125117852382</v>
      </c>
    </row>
    <row r="104" customFormat="false" ht="12.75" hidden="false" customHeight="false" outlineLevel="0" collapsed="false">
      <c r="U104" s="1" t="n">
        <v>43</v>
      </c>
      <c r="V104" s="114" t="n">
        <f aca="false">IF($U104&lt;$E$64,$U104,$E$64)</f>
        <v>40</v>
      </c>
      <c r="W104" s="115" t="n">
        <f aca="false">IF($V104&gt;$C$12,$L$64+10*LOG10((360*360/($M$64*$O$64))/(12.56*$V104*$V104)+4*(1-$J$64)/($F$64*$J$64))-(10*LOG10((360*360/($M$64*$O$64))/(12.56*$C$12*$C$12)+4*(1-$J$64)/($F$64*$J$64))-10*LOG10(($N$64/(6.28*$C$7*$C$12))+4*(1-$J$64)/($F$64*$J$64))),$L$64+10*LOG10(($N$64/(6.28*$V104*$C$7))+4*(1-$J$64)/($F$64*$J$64)))</f>
        <v>89.5294372972554</v>
      </c>
      <c r="X104" s="116" t="n">
        <f aca="false">IF($V104&gt;$C$21,$L$65+10*LOG10((360*360/($M$65*$O$65))/(12.56*$V104*$V104)+4*(1-$J$65)/($F$64*$J$65))-(10*LOG10((360*360/($M$65*$O$65))/(12.56*$C$21*$C$21)+4*(1-$J$65)/($F$64*$J$65))-10*LOG10(($N$65/(6.28*$C$7*$C$21))+4*(1-$J$65)/($F$64*$J$65))),$L$65+10*LOG10(($N$65/(6.28*$V104*$C$7))+4*(1-$J$65)/($F$64*$J$65)))</f>
        <v>85.5834532452459</v>
      </c>
      <c r="Y104" s="117" t="n">
        <f aca="false">IF($V104&gt;$C$28,$L$66+10*LOG10((360*360/($M$66*$O$66))/(12.56*$V104*$V104)+4*(1-$J$66)/($F$64*$J$66))-(10*LOG10((360*360/($M$66*$O$66))/(12.56*$C$28*$C$28)+4*(1-$J$66)/($F$64*$J$66))-10*LOG10(($N$66/(6.28*$C$7*$C$28))+4*(1-$J$66)/($F$64*$J$66))),$L$66+10*LOG10(($N$66/(6.28*$V104*$C$7))+4*(1-$J$66)/($F$64*$J$66)))</f>
        <v>89.3125117852382</v>
      </c>
    </row>
    <row r="105" customFormat="false" ht="12.75" hidden="false" customHeight="false" outlineLevel="0" collapsed="false">
      <c r="U105" s="1" t="n">
        <v>44</v>
      </c>
      <c r="V105" s="114" t="n">
        <f aca="false">IF($U105&lt;$E$64,$U105,$E$64)</f>
        <v>40</v>
      </c>
      <c r="W105" s="115" t="n">
        <f aca="false">IF($V105&gt;$C$12,$L$64+10*LOG10((360*360/($M$64*$O$64))/(12.56*$V105*$V105)+4*(1-$J$64)/($F$64*$J$64))-(10*LOG10((360*360/($M$64*$O$64))/(12.56*$C$12*$C$12)+4*(1-$J$64)/($F$64*$J$64))-10*LOG10(($N$64/(6.28*$C$7*$C$12))+4*(1-$J$64)/($F$64*$J$64))),$L$64+10*LOG10(($N$64/(6.28*$V105*$C$7))+4*(1-$J$64)/($F$64*$J$64)))</f>
        <v>89.5294372972554</v>
      </c>
      <c r="X105" s="116" t="n">
        <f aca="false">IF($V105&gt;$C$21,$L$65+10*LOG10((360*360/($M$65*$O$65))/(12.56*$V105*$V105)+4*(1-$J$65)/($F$64*$J$65))-(10*LOG10((360*360/($M$65*$O$65))/(12.56*$C$21*$C$21)+4*(1-$J$65)/($F$64*$J$65))-10*LOG10(($N$65/(6.28*$C$7*$C$21))+4*(1-$J$65)/($F$64*$J$65))),$L$65+10*LOG10(($N$65/(6.28*$V105*$C$7))+4*(1-$J$65)/($F$64*$J$65)))</f>
        <v>85.5834532452459</v>
      </c>
      <c r="Y105" s="117" t="n">
        <f aca="false">IF($V105&gt;$C$28,$L$66+10*LOG10((360*360/($M$66*$O$66))/(12.56*$V105*$V105)+4*(1-$J$66)/($F$64*$J$66))-(10*LOG10((360*360/($M$66*$O$66))/(12.56*$C$28*$C$28)+4*(1-$J$66)/($F$64*$J$66))-10*LOG10(($N$66/(6.28*$C$7*$C$28))+4*(1-$J$66)/($F$64*$J$66))),$L$66+10*LOG10(($N$66/(6.28*$V105*$C$7))+4*(1-$J$66)/($F$64*$J$66)))</f>
        <v>89.3125117852382</v>
      </c>
    </row>
    <row r="106" customFormat="false" ht="12.75" hidden="false" customHeight="false" outlineLevel="0" collapsed="false">
      <c r="U106" s="1" t="n">
        <v>45</v>
      </c>
      <c r="V106" s="114" t="n">
        <f aca="false">IF($U106&lt;$E$64,$U106,$E$64)</f>
        <v>40</v>
      </c>
      <c r="W106" s="115" t="n">
        <f aca="false">IF($V106&gt;$C$12,$L$64+10*LOG10((360*360/($M$64*$O$64))/(12.56*$V106*$V106)+4*(1-$J$64)/($F$64*$J$64))-(10*LOG10((360*360/($M$64*$O$64))/(12.56*$C$12*$C$12)+4*(1-$J$64)/($F$64*$J$64))-10*LOG10(($N$64/(6.28*$C$7*$C$12))+4*(1-$J$64)/($F$64*$J$64))),$L$64+10*LOG10(($N$64/(6.28*$V106*$C$7))+4*(1-$J$64)/($F$64*$J$64)))</f>
        <v>89.5294372972554</v>
      </c>
      <c r="X106" s="116" t="n">
        <f aca="false">IF($V106&gt;$C$21,$L$65+10*LOG10((360*360/($M$65*$O$65))/(12.56*$V106*$V106)+4*(1-$J$65)/($F$64*$J$65))-(10*LOG10((360*360/($M$65*$O$65))/(12.56*$C$21*$C$21)+4*(1-$J$65)/($F$64*$J$65))-10*LOG10(($N$65/(6.28*$C$7*$C$21))+4*(1-$J$65)/($F$64*$J$65))),$L$65+10*LOG10(($N$65/(6.28*$V106*$C$7))+4*(1-$J$65)/($F$64*$J$65)))</f>
        <v>85.5834532452459</v>
      </c>
      <c r="Y106" s="117" t="n">
        <f aca="false">IF($V106&gt;$C$28,$L$66+10*LOG10((360*360/($M$66*$O$66))/(12.56*$V106*$V106)+4*(1-$J$66)/($F$64*$J$66))-(10*LOG10((360*360/($M$66*$O$66))/(12.56*$C$28*$C$28)+4*(1-$J$66)/($F$64*$J$66))-10*LOG10(($N$66/(6.28*$C$7*$C$28))+4*(1-$J$66)/($F$64*$J$66))),$L$66+10*LOG10(($N$66/(6.28*$V106*$C$7))+4*(1-$J$66)/($F$64*$J$66)))</f>
        <v>89.3125117852382</v>
      </c>
    </row>
    <row r="107" customFormat="false" ht="12.75" hidden="false" customHeight="false" outlineLevel="0" collapsed="false">
      <c r="U107" s="1" t="n">
        <v>46</v>
      </c>
      <c r="V107" s="114" t="n">
        <f aca="false">IF($U107&lt;$E$64,$U107,$E$64)</f>
        <v>40</v>
      </c>
      <c r="W107" s="115" t="n">
        <f aca="false">IF($V107&gt;$C$12,$L$64+10*LOG10((360*360/($M$64*$O$64))/(12.56*$V107*$V107)+4*(1-$J$64)/($F$64*$J$64))-(10*LOG10((360*360/($M$64*$O$64))/(12.56*$C$12*$C$12)+4*(1-$J$64)/($F$64*$J$64))-10*LOG10(($N$64/(6.28*$C$7*$C$12))+4*(1-$J$64)/($F$64*$J$64))),$L$64+10*LOG10(($N$64/(6.28*$V107*$C$7))+4*(1-$J$64)/($F$64*$J$64)))</f>
        <v>89.5294372972554</v>
      </c>
      <c r="X107" s="116" t="n">
        <f aca="false">IF($V107&gt;$C$21,$L$65+10*LOG10((360*360/($M$65*$O$65))/(12.56*$V107*$V107)+4*(1-$J$65)/($F$64*$J$65))-(10*LOG10((360*360/($M$65*$O$65))/(12.56*$C$21*$C$21)+4*(1-$J$65)/($F$64*$J$65))-10*LOG10(($N$65/(6.28*$C$7*$C$21))+4*(1-$J$65)/($F$64*$J$65))),$L$65+10*LOG10(($N$65/(6.28*$V107*$C$7))+4*(1-$J$65)/($F$64*$J$65)))</f>
        <v>85.5834532452459</v>
      </c>
      <c r="Y107" s="117" t="n">
        <f aca="false">IF($V107&gt;$C$28,$L$66+10*LOG10((360*360/($M$66*$O$66))/(12.56*$V107*$V107)+4*(1-$J$66)/($F$64*$J$66))-(10*LOG10((360*360/($M$66*$O$66))/(12.56*$C$28*$C$28)+4*(1-$J$66)/($F$64*$J$66))-10*LOG10(($N$66/(6.28*$C$7*$C$28))+4*(1-$J$66)/($F$64*$J$66))),$L$66+10*LOG10(($N$66/(6.28*$V107*$C$7))+4*(1-$J$66)/($F$64*$J$66)))</f>
        <v>89.3125117852382</v>
      </c>
    </row>
    <row r="108" customFormat="false" ht="12.75" hidden="false" customHeight="false" outlineLevel="0" collapsed="false">
      <c r="U108" s="1" t="n">
        <v>47</v>
      </c>
      <c r="V108" s="114" t="n">
        <f aca="false">IF($U108&lt;$E$64,$U108,$E$64)</f>
        <v>40</v>
      </c>
      <c r="W108" s="115" t="n">
        <f aca="false">IF($V108&gt;$C$12,$L$64+10*LOG10((360*360/($M$64*$O$64))/(12.56*$V108*$V108)+4*(1-$J$64)/($F$64*$J$64))-(10*LOG10((360*360/($M$64*$O$64))/(12.56*$C$12*$C$12)+4*(1-$J$64)/($F$64*$J$64))-10*LOG10(($N$64/(6.28*$C$7*$C$12))+4*(1-$J$64)/($F$64*$J$64))),$L$64+10*LOG10(($N$64/(6.28*$V108*$C$7))+4*(1-$J$64)/($F$64*$J$64)))</f>
        <v>89.5294372972554</v>
      </c>
      <c r="X108" s="116" t="n">
        <f aca="false">IF($V108&gt;$C$21,$L$65+10*LOG10((360*360/($M$65*$O$65))/(12.56*$V108*$V108)+4*(1-$J$65)/($F$64*$J$65))-(10*LOG10((360*360/($M$65*$O$65))/(12.56*$C$21*$C$21)+4*(1-$J$65)/($F$64*$J$65))-10*LOG10(($N$65/(6.28*$C$7*$C$21))+4*(1-$J$65)/($F$64*$J$65))),$L$65+10*LOG10(($N$65/(6.28*$V108*$C$7))+4*(1-$J$65)/($F$64*$J$65)))</f>
        <v>85.5834532452459</v>
      </c>
      <c r="Y108" s="117" t="n">
        <f aca="false">IF($V108&gt;$C$28,$L$66+10*LOG10((360*360/($M$66*$O$66))/(12.56*$V108*$V108)+4*(1-$J$66)/($F$64*$J$66))-(10*LOG10((360*360/($M$66*$O$66))/(12.56*$C$28*$C$28)+4*(1-$J$66)/($F$64*$J$66))-10*LOG10(($N$66/(6.28*$C$7*$C$28))+4*(1-$J$66)/($F$64*$J$66))),$L$66+10*LOG10(($N$66/(6.28*$V108*$C$7))+4*(1-$J$66)/($F$64*$J$66)))</f>
        <v>89.3125117852382</v>
      </c>
    </row>
    <row r="109" customFormat="false" ht="12.75" hidden="false" customHeight="false" outlineLevel="0" collapsed="false">
      <c r="U109" s="1" t="n">
        <v>48</v>
      </c>
      <c r="V109" s="114" t="n">
        <f aca="false">IF($U109&lt;$E$64,$U109,$E$64)</f>
        <v>40</v>
      </c>
      <c r="W109" s="115" t="n">
        <f aca="false">IF($V109&gt;$C$12,$L$64+10*LOG10((360*360/($M$64*$O$64))/(12.56*$V109*$V109)+4*(1-$J$64)/($F$64*$J$64))-(10*LOG10((360*360/($M$64*$O$64))/(12.56*$C$12*$C$12)+4*(1-$J$64)/($F$64*$J$64))-10*LOG10(($N$64/(6.28*$C$7*$C$12))+4*(1-$J$64)/($F$64*$J$64))),$L$64+10*LOG10(($N$64/(6.28*$V109*$C$7))+4*(1-$J$64)/($F$64*$J$64)))</f>
        <v>89.5294372972554</v>
      </c>
      <c r="X109" s="116" t="n">
        <f aca="false">IF($V109&gt;$C$21,$L$65+10*LOG10((360*360/($M$65*$O$65))/(12.56*$V109*$V109)+4*(1-$J$65)/($F$64*$J$65))-(10*LOG10((360*360/($M$65*$O$65))/(12.56*$C$21*$C$21)+4*(1-$J$65)/($F$64*$J$65))-10*LOG10(($N$65/(6.28*$C$7*$C$21))+4*(1-$J$65)/($F$64*$J$65))),$L$65+10*LOG10(($N$65/(6.28*$V109*$C$7))+4*(1-$J$65)/($F$64*$J$65)))</f>
        <v>85.5834532452459</v>
      </c>
      <c r="Y109" s="117" t="n">
        <f aca="false">IF($V109&gt;$C$28,$L$66+10*LOG10((360*360/($M$66*$O$66))/(12.56*$V109*$V109)+4*(1-$J$66)/($F$64*$J$66))-(10*LOG10((360*360/($M$66*$O$66))/(12.56*$C$28*$C$28)+4*(1-$J$66)/($F$64*$J$66))-10*LOG10(($N$66/(6.28*$C$7*$C$28))+4*(1-$J$66)/($F$64*$J$66))),$L$66+10*LOG10(($N$66/(6.28*$V109*$C$7))+4*(1-$J$66)/($F$64*$J$66)))</f>
        <v>89.3125117852382</v>
      </c>
    </row>
    <row r="110" customFormat="false" ht="12.75" hidden="false" customHeight="false" outlineLevel="0" collapsed="false">
      <c r="U110" s="1" t="n">
        <v>49</v>
      </c>
      <c r="V110" s="114" t="n">
        <f aca="false">IF($U110&lt;$E$64,$U110,$E$64)</f>
        <v>40</v>
      </c>
      <c r="W110" s="115" t="n">
        <f aca="false">IF($V110&gt;$C$12,$L$64+10*LOG10((360*360/($M$64*$O$64))/(12.56*$V110*$V110)+4*(1-$J$64)/($F$64*$J$64))-(10*LOG10((360*360/($M$64*$O$64))/(12.56*$C$12*$C$12)+4*(1-$J$64)/($F$64*$J$64))-10*LOG10(($N$64/(6.28*$C$7*$C$12))+4*(1-$J$64)/($F$64*$J$64))),$L$64+10*LOG10(($N$64/(6.28*$V110*$C$7))+4*(1-$J$64)/($F$64*$J$64)))</f>
        <v>89.5294372972554</v>
      </c>
      <c r="X110" s="116" t="n">
        <f aca="false">IF($V110&gt;$C$21,$L$65+10*LOG10((360*360/($M$65*$O$65))/(12.56*$V110*$V110)+4*(1-$J$65)/($F$64*$J$65))-(10*LOG10((360*360/($M$65*$O$65))/(12.56*$C$21*$C$21)+4*(1-$J$65)/($F$64*$J$65))-10*LOG10(($N$65/(6.28*$C$7*$C$21))+4*(1-$J$65)/($F$64*$J$65))),$L$65+10*LOG10(($N$65/(6.28*$V110*$C$7))+4*(1-$J$65)/($F$64*$J$65)))</f>
        <v>85.5834532452459</v>
      </c>
      <c r="Y110" s="117" t="n">
        <f aca="false">IF($V110&gt;$C$28,$L$66+10*LOG10((360*360/($M$66*$O$66))/(12.56*$V110*$V110)+4*(1-$J$66)/($F$64*$J$66))-(10*LOG10((360*360/($M$66*$O$66))/(12.56*$C$28*$C$28)+4*(1-$J$66)/($F$64*$J$66))-10*LOG10(($N$66/(6.28*$C$7*$C$28))+4*(1-$J$66)/($F$64*$J$66))),$L$66+10*LOG10(($N$66/(6.28*$V110*$C$7))+4*(1-$J$66)/($F$64*$J$66)))</f>
        <v>89.3125117852382</v>
      </c>
    </row>
    <row r="111" customFormat="false" ht="12.75" hidden="false" customHeight="false" outlineLevel="0" collapsed="false">
      <c r="U111" s="1" t="n">
        <v>50</v>
      </c>
      <c r="V111" s="114" t="n">
        <f aca="false">IF($U111&lt;$E$64,$U111,$E$64)</f>
        <v>40</v>
      </c>
      <c r="W111" s="115" t="n">
        <f aca="false">IF($V111&gt;$C$12,$L$64+10*LOG10((360*360/($M$64*$O$64))/(12.56*$V111*$V111)+4*(1-$J$64)/($F$64*$J$64))-(10*LOG10((360*360/($M$64*$O$64))/(12.56*$C$12*$C$12)+4*(1-$J$64)/($F$64*$J$64))-10*LOG10(($N$64/(6.28*$C$7*$C$12))+4*(1-$J$64)/($F$64*$J$64))),$L$64+10*LOG10(($N$64/(6.28*$V111*$C$7))+4*(1-$J$64)/($F$64*$J$64)))</f>
        <v>89.5294372972554</v>
      </c>
      <c r="X111" s="116" t="n">
        <f aca="false">IF($V111&gt;$C$21,$L$65+10*LOG10((360*360/($M$65*$O$65))/(12.56*$V111*$V111)+4*(1-$J$65)/($F$64*$J$65))-(10*LOG10((360*360/($M$65*$O$65))/(12.56*$C$21*$C$21)+4*(1-$J$65)/($F$64*$J$65))-10*LOG10(($N$65/(6.28*$C$7*$C$21))+4*(1-$J$65)/($F$64*$J$65))),$L$65+10*LOG10(($N$65/(6.28*$V111*$C$7))+4*(1-$J$65)/($F$64*$J$65)))</f>
        <v>85.5834532452459</v>
      </c>
      <c r="Y111" s="117" t="n">
        <f aca="false">IF($V111&gt;$C$28,$L$66+10*LOG10((360*360/($M$66*$O$66))/(12.56*$V111*$V111)+4*(1-$J$66)/($F$64*$J$66))-(10*LOG10((360*360/($M$66*$O$66))/(12.56*$C$28*$C$28)+4*(1-$J$66)/($F$64*$J$66))-10*LOG10(($N$66/(6.28*$C$7*$C$28))+4*(1-$J$66)/($F$64*$J$66))),$L$66+10*LOG10(($N$66/(6.28*$V111*$C$7))+4*(1-$J$66)/($F$64*$J$66)))</f>
        <v>89.3125117852382</v>
      </c>
    </row>
    <row r="112" customFormat="false" ht="12.75" hidden="false" customHeight="false" outlineLevel="0" collapsed="false">
      <c r="U112" s="1" t="n">
        <v>51</v>
      </c>
      <c r="V112" s="114" t="n">
        <f aca="false">IF($U112&lt;$E$64,$U112,$E$64)</f>
        <v>40</v>
      </c>
      <c r="W112" s="115" t="n">
        <f aca="false">IF($V112&gt;$C$12,$L$64+10*LOG10((360*360/($M$64*$O$64))/(12.56*$V112*$V112)+4*(1-$J$64)/($F$64*$J$64))-(10*LOG10((360*360/($M$64*$O$64))/(12.56*$C$12*$C$12)+4*(1-$J$64)/($F$64*$J$64))-10*LOG10(($N$64/(6.28*$C$7*$C$12))+4*(1-$J$64)/($F$64*$J$64))),$L$64+10*LOG10(($N$64/(6.28*$V112*$C$7))+4*(1-$J$64)/($F$64*$J$64)))</f>
        <v>89.5294372972554</v>
      </c>
      <c r="X112" s="116" t="n">
        <f aca="false">IF($V112&gt;$C$21,$L$65+10*LOG10((360*360/($M$65*$O$65))/(12.56*$V112*$V112)+4*(1-$J$65)/($F$64*$J$65))-(10*LOG10((360*360/($M$65*$O$65))/(12.56*$C$21*$C$21)+4*(1-$J$65)/($F$64*$J$65))-10*LOG10(($N$65/(6.28*$C$7*$C$21))+4*(1-$J$65)/($F$64*$J$65))),$L$65+10*LOG10(($N$65/(6.28*$V112*$C$7))+4*(1-$J$65)/($F$64*$J$65)))</f>
        <v>85.5834532452459</v>
      </c>
      <c r="Y112" s="117" t="n">
        <f aca="false">IF($V112&gt;$C$28,$L$66+10*LOG10((360*360/($M$66*$O$66))/(12.56*$V112*$V112)+4*(1-$J$66)/($F$64*$J$66))-(10*LOG10((360*360/($M$66*$O$66))/(12.56*$C$28*$C$28)+4*(1-$J$66)/($F$64*$J$66))-10*LOG10(($N$66/(6.28*$C$7*$C$28))+4*(1-$J$66)/($F$64*$J$66))),$L$66+10*LOG10(($N$66/(6.28*$V112*$C$7))+4*(1-$J$66)/($F$64*$J$66)))</f>
        <v>89.3125117852382</v>
      </c>
    </row>
    <row r="113" customFormat="false" ht="12.75" hidden="false" customHeight="false" outlineLevel="0" collapsed="false">
      <c r="U113" s="1" t="n">
        <v>52</v>
      </c>
      <c r="V113" s="114" t="n">
        <f aca="false">IF($U113&lt;$E$64,$U113,$E$64)</f>
        <v>40</v>
      </c>
      <c r="W113" s="115" t="n">
        <f aca="false">IF($V113&gt;$C$12,$L$64+10*LOG10((360*360/($M$64*$O$64))/(12.56*$V113*$V113)+4*(1-$J$64)/($F$64*$J$64))-(10*LOG10((360*360/($M$64*$O$64))/(12.56*$C$12*$C$12)+4*(1-$J$64)/($F$64*$J$64))-10*LOG10(($N$64/(6.28*$C$7*$C$12))+4*(1-$J$64)/($F$64*$J$64))),$L$64+10*LOG10(($N$64/(6.28*$V113*$C$7))+4*(1-$J$64)/($F$64*$J$64)))</f>
        <v>89.5294372972554</v>
      </c>
      <c r="X113" s="116" t="n">
        <f aca="false">IF($V113&gt;$C$21,$L$65+10*LOG10((360*360/($M$65*$O$65))/(12.56*$V113*$V113)+4*(1-$J$65)/($F$64*$J$65))-(10*LOG10((360*360/($M$65*$O$65))/(12.56*$C$21*$C$21)+4*(1-$J$65)/($F$64*$J$65))-10*LOG10(($N$65/(6.28*$C$7*$C$21))+4*(1-$J$65)/($F$64*$J$65))),$L$65+10*LOG10(($N$65/(6.28*$V113*$C$7))+4*(1-$J$65)/($F$64*$J$65)))</f>
        <v>85.5834532452459</v>
      </c>
      <c r="Y113" s="117" t="n">
        <f aca="false">IF($V113&gt;$C$28,$L$66+10*LOG10((360*360/($M$66*$O$66))/(12.56*$V113*$V113)+4*(1-$J$66)/($F$64*$J$66))-(10*LOG10((360*360/($M$66*$O$66))/(12.56*$C$28*$C$28)+4*(1-$J$66)/($F$64*$J$66))-10*LOG10(($N$66/(6.28*$C$7*$C$28))+4*(1-$J$66)/($F$64*$J$66))),$L$66+10*LOG10(($N$66/(6.28*$V113*$C$7))+4*(1-$J$66)/($F$64*$J$66)))</f>
        <v>89.3125117852382</v>
      </c>
    </row>
    <row r="114" customFormat="false" ht="12.75" hidden="false" customHeight="false" outlineLevel="0" collapsed="false">
      <c r="U114" s="1" t="n">
        <v>53</v>
      </c>
      <c r="V114" s="114" t="n">
        <f aca="false">IF($U114&lt;$E$64,$U114,$E$64)</f>
        <v>40</v>
      </c>
      <c r="W114" s="115" t="n">
        <f aca="false">IF($V114&gt;$C$12,$L$64+10*LOG10((360*360/($M$64*$O$64))/(12.56*$V114*$V114)+4*(1-$J$64)/($F$64*$J$64))-(10*LOG10((360*360/($M$64*$O$64))/(12.56*$C$12*$C$12)+4*(1-$J$64)/($F$64*$J$64))-10*LOG10(($N$64/(6.28*$C$7*$C$12))+4*(1-$J$64)/($F$64*$J$64))),$L$64+10*LOG10(($N$64/(6.28*$V114*$C$7))+4*(1-$J$64)/($F$64*$J$64)))</f>
        <v>89.5294372972554</v>
      </c>
      <c r="X114" s="116" t="n">
        <f aca="false">IF($V114&gt;$C$21,$L$65+10*LOG10((360*360/($M$65*$O$65))/(12.56*$V114*$V114)+4*(1-$J$65)/($F$64*$J$65))-(10*LOG10((360*360/($M$65*$O$65))/(12.56*$C$21*$C$21)+4*(1-$J$65)/($F$64*$J$65))-10*LOG10(($N$65/(6.28*$C$7*$C$21))+4*(1-$J$65)/($F$64*$J$65))),$L$65+10*LOG10(($N$65/(6.28*$V114*$C$7))+4*(1-$J$65)/($F$64*$J$65)))</f>
        <v>85.5834532452459</v>
      </c>
      <c r="Y114" s="117" t="n">
        <f aca="false">IF($V114&gt;$C$28,$L$66+10*LOG10((360*360/($M$66*$O$66))/(12.56*$V114*$V114)+4*(1-$J$66)/($F$64*$J$66))-(10*LOG10((360*360/($M$66*$O$66))/(12.56*$C$28*$C$28)+4*(1-$J$66)/($F$64*$J$66))-10*LOG10(($N$66/(6.28*$C$7*$C$28))+4*(1-$J$66)/($F$64*$J$66))),$L$66+10*LOG10(($N$66/(6.28*$V114*$C$7))+4*(1-$J$66)/($F$64*$J$66)))</f>
        <v>89.3125117852382</v>
      </c>
    </row>
    <row r="115" customFormat="false" ht="12.75" hidden="false" customHeight="false" outlineLevel="0" collapsed="false">
      <c r="U115" s="1" t="n">
        <v>54</v>
      </c>
      <c r="V115" s="114" t="n">
        <f aca="false">IF($U115&lt;$E$64,$U115,$E$64)</f>
        <v>40</v>
      </c>
      <c r="W115" s="115" t="n">
        <f aca="false">IF($V115&gt;$C$12,$L$64+10*LOG10((360*360/($M$64*$O$64))/(12.56*$V115*$V115)+4*(1-$J$64)/($F$64*$J$64))-(10*LOG10((360*360/($M$64*$O$64))/(12.56*$C$12*$C$12)+4*(1-$J$64)/($F$64*$J$64))-10*LOG10(($N$64/(6.28*$C$7*$C$12))+4*(1-$J$64)/($F$64*$J$64))),$L$64+10*LOG10(($N$64/(6.28*$V115*$C$7))+4*(1-$J$64)/($F$64*$J$64)))</f>
        <v>89.5294372972554</v>
      </c>
      <c r="X115" s="116" t="n">
        <f aca="false">IF($V115&gt;$C$21,$L$65+10*LOG10((360*360/($M$65*$O$65))/(12.56*$V115*$V115)+4*(1-$J$65)/($F$64*$J$65))-(10*LOG10((360*360/($M$65*$O$65))/(12.56*$C$21*$C$21)+4*(1-$J$65)/($F$64*$J$65))-10*LOG10(($N$65/(6.28*$C$7*$C$21))+4*(1-$J$65)/($F$64*$J$65))),$L$65+10*LOG10(($N$65/(6.28*$V115*$C$7))+4*(1-$J$65)/($F$64*$J$65)))</f>
        <v>85.5834532452459</v>
      </c>
      <c r="Y115" s="117" t="n">
        <f aca="false">IF($V115&gt;$C$28,$L$66+10*LOG10((360*360/($M$66*$O$66))/(12.56*$V115*$V115)+4*(1-$J$66)/($F$64*$J$66))-(10*LOG10((360*360/($M$66*$O$66))/(12.56*$C$28*$C$28)+4*(1-$J$66)/($F$64*$J$66))-10*LOG10(($N$66/(6.28*$C$7*$C$28))+4*(1-$J$66)/($F$64*$J$66))),$L$66+10*LOG10(($N$66/(6.28*$V115*$C$7))+4*(1-$J$66)/($F$64*$J$66)))</f>
        <v>89.3125117852382</v>
      </c>
    </row>
    <row r="116" customFormat="false" ht="12.75" hidden="false" customHeight="false" outlineLevel="0" collapsed="false">
      <c r="U116" s="1" t="n">
        <v>55</v>
      </c>
      <c r="V116" s="114" t="n">
        <f aca="false">IF($U116&lt;$E$64,$U116,$E$64)</f>
        <v>40</v>
      </c>
      <c r="W116" s="115" t="n">
        <f aca="false">IF($V116&gt;$C$12,$L$64+10*LOG10((360*360/($M$64*$O$64))/(12.56*$V116*$V116)+4*(1-$J$64)/($F$64*$J$64))-(10*LOG10((360*360/($M$64*$O$64))/(12.56*$C$12*$C$12)+4*(1-$J$64)/($F$64*$J$64))-10*LOG10(($N$64/(6.28*$C$7*$C$12))+4*(1-$J$64)/($F$64*$J$64))),$L$64+10*LOG10(($N$64/(6.28*$V116*$C$7))+4*(1-$J$64)/($F$64*$J$64)))</f>
        <v>89.5294372972554</v>
      </c>
      <c r="X116" s="116" t="n">
        <f aca="false">IF($V116&gt;$C$21,$L$65+10*LOG10((360*360/($M$65*$O$65))/(12.56*$V116*$V116)+4*(1-$J$65)/($F$64*$J$65))-(10*LOG10((360*360/($M$65*$O$65))/(12.56*$C$21*$C$21)+4*(1-$J$65)/($F$64*$J$65))-10*LOG10(($N$65/(6.28*$C$7*$C$21))+4*(1-$J$65)/($F$64*$J$65))),$L$65+10*LOG10(($N$65/(6.28*$V116*$C$7))+4*(1-$J$65)/($F$64*$J$65)))</f>
        <v>85.5834532452459</v>
      </c>
      <c r="Y116" s="117" t="n">
        <f aca="false">IF($V116&gt;$C$28,$L$66+10*LOG10((360*360/($M$66*$O$66))/(12.56*$V116*$V116)+4*(1-$J$66)/($F$64*$J$66))-(10*LOG10((360*360/($M$66*$O$66))/(12.56*$C$28*$C$28)+4*(1-$J$66)/($F$64*$J$66))-10*LOG10(($N$66/(6.28*$C$7*$C$28))+4*(1-$J$66)/($F$64*$J$66))),$L$66+10*LOG10(($N$66/(6.28*$V116*$C$7))+4*(1-$J$66)/($F$64*$J$66)))</f>
        <v>89.3125117852382</v>
      </c>
    </row>
    <row r="117" customFormat="false" ht="12.75" hidden="false" customHeight="false" outlineLevel="0" collapsed="false">
      <c r="U117" s="1" t="n">
        <v>56</v>
      </c>
      <c r="V117" s="114" t="n">
        <f aca="false">IF($U117&lt;$E$64,$U117,$E$64)</f>
        <v>40</v>
      </c>
      <c r="W117" s="115" t="n">
        <f aca="false">IF($V117&gt;$C$12,$L$64+10*LOG10((360*360/($M$64*$O$64))/(12.56*$V117*$V117)+4*(1-$J$64)/($F$64*$J$64))-(10*LOG10((360*360/($M$64*$O$64))/(12.56*$C$12*$C$12)+4*(1-$J$64)/($F$64*$J$64))-10*LOG10(($N$64/(6.28*$C$7*$C$12))+4*(1-$J$64)/($F$64*$J$64))),$L$64+10*LOG10(($N$64/(6.28*$V117*$C$7))+4*(1-$J$64)/($F$64*$J$64)))</f>
        <v>89.5294372972554</v>
      </c>
      <c r="X117" s="116" t="n">
        <f aca="false">IF($V117&gt;$C$21,$L$65+10*LOG10((360*360/($M$65*$O$65))/(12.56*$V117*$V117)+4*(1-$J$65)/($F$64*$J$65))-(10*LOG10((360*360/($M$65*$O$65))/(12.56*$C$21*$C$21)+4*(1-$J$65)/($F$64*$J$65))-10*LOG10(($N$65/(6.28*$C$7*$C$21))+4*(1-$J$65)/($F$64*$J$65))),$L$65+10*LOG10(($N$65/(6.28*$V117*$C$7))+4*(1-$J$65)/($F$64*$J$65)))</f>
        <v>85.5834532452459</v>
      </c>
      <c r="Y117" s="117" t="n">
        <f aca="false">IF($V117&gt;$C$28,$L$66+10*LOG10((360*360/($M$66*$O$66))/(12.56*$V117*$V117)+4*(1-$J$66)/($F$64*$J$66))-(10*LOG10((360*360/($M$66*$O$66))/(12.56*$C$28*$C$28)+4*(1-$J$66)/($F$64*$J$66))-10*LOG10(($N$66/(6.28*$C$7*$C$28))+4*(1-$J$66)/($F$64*$J$66))),$L$66+10*LOG10(($N$66/(6.28*$V117*$C$7))+4*(1-$J$66)/($F$64*$J$66)))</f>
        <v>89.3125117852382</v>
      </c>
    </row>
    <row r="118" customFormat="false" ht="12.75" hidden="false" customHeight="false" outlineLevel="0" collapsed="false">
      <c r="U118" s="1" t="n">
        <v>57</v>
      </c>
      <c r="V118" s="114" t="n">
        <f aca="false">IF($U118&lt;$E$64,$U118,$E$64)</f>
        <v>40</v>
      </c>
      <c r="W118" s="115" t="n">
        <f aca="false">IF($V118&gt;$C$12,$L$64+10*LOG10((360*360/($M$64*$O$64))/(12.56*$V118*$V118)+4*(1-$J$64)/($F$64*$J$64))-(10*LOG10((360*360/($M$64*$O$64))/(12.56*$C$12*$C$12)+4*(1-$J$64)/($F$64*$J$64))-10*LOG10(($N$64/(6.28*$C$7*$C$12))+4*(1-$J$64)/($F$64*$J$64))),$L$64+10*LOG10(($N$64/(6.28*$V118*$C$7))+4*(1-$J$64)/($F$64*$J$64)))</f>
        <v>89.5294372972554</v>
      </c>
      <c r="X118" s="116" t="n">
        <f aca="false">IF($V118&gt;$C$21,$L$65+10*LOG10((360*360/($M$65*$O$65))/(12.56*$V118*$V118)+4*(1-$J$65)/($F$64*$J$65))-(10*LOG10((360*360/($M$65*$O$65))/(12.56*$C$21*$C$21)+4*(1-$J$65)/($F$64*$J$65))-10*LOG10(($N$65/(6.28*$C$7*$C$21))+4*(1-$J$65)/($F$64*$J$65))),$L$65+10*LOG10(($N$65/(6.28*$V118*$C$7))+4*(1-$J$65)/($F$64*$J$65)))</f>
        <v>85.5834532452459</v>
      </c>
      <c r="Y118" s="117" t="n">
        <f aca="false">IF($V118&gt;$C$28,$L$66+10*LOG10((360*360/($M$66*$O$66))/(12.56*$V118*$V118)+4*(1-$J$66)/($F$64*$J$66))-(10*LOG10((360*360/($M$66*$O$66))/(12.56*$C$28*$C$28)+4*(1-$J$66)/($F$64*$J$66))-10*LOG10(($N$66/(6.28*$C$7*$C$28))+4*(1-$J$66)/($F$64*$J$66))),$L$66+10*LOG10(($N$66/(6.28*$V118*$C$7))+4*(1-$J$66)/($F$64*$J$66)))</f>
        <v>89.3125117852382</v>
      </c>
    </row>
    <row r="119" customFormat="false" ht="12.75" hidden="false" customHeight="false" outlineLevel="0" collapsed="false">
      <c r="U119" s="1" t="n">
        <v>58</v>
      </c>
      <c r="V119" s="114" t="n">
        <f aca="false">IF($U119&lt;$E$64,$U119,$E$64)</f>
        <v>40</v>
      </c>
      <c r="W119" s="115" t="n">
        <f aca="false">IF($V119&gt;$C$12,$L$64+10*LOG10((360*360/($M$64*$O$64))/(12.56*$V119*$V119)+4*(1-$J$64)/($F$64*$J$64))-(10*LOG10((360*360/($M$64*$O$64))/(12.56*$C$12*$C$12)+4*(1-$J$64)/($F$64*$J$64))-10*LOG10(($N$64/(6.28*$C$7*$C$12))+4*(1-$J$64)/($F$64*$J$64))),$L$64+10*LOG10(($N$64/(6.28*$V119*$C$7))+4*(1-$J$64)/($F$64*$J$64)))</f>
        <v>89.5294372972554</v>
      </c>
      <c r="X119" s="116" t="n">
        <f aca="false">IF($V119&gt;$C$21,$L$65+10*LOG10((360*360/($M$65*$O$65))/(12.56*$V119*$V119)+4*(1-$J$65)/($F$64*$J$65))-(10*LOG10((360*360/($M$65*$O$65))/(12.56*$C$21*$C$21)+4*(1-$J$65)/($F$64*$J$65))-10*LOG10(($N$65/(6.28*$C$7*$C$21))+4*(1-$J$65)/($F$64*$J$65))),$L$65+10*LOG10(($N$65/(6.28*$V119*$C$7))+4*(1-$J$65)/($F$64*$J$65)))</f>
        <v>85.5834532452459</v>
      </c>
      <c r="Y119" s="117" t="n">
        <f aca="false">IF($V119&gt;$C$28,$L$66+10*LOG10((360*360/($M$66*$O$66))/(12.56*$V119*$V119)+4*(1-$J$66)/($F$64*$J$66))-(10*LOG10((360*360/($M$66*$O$66))/(12.56*$C$28*$C$28)+4*(1-$J$66)/($F$64*$J$66))-10*LOG10(($N$66/(6.28*$C$7*$C$28))+4*(1-$J$66)/($F$64*$J$66))),$L$66+10*LOG10(($N$66/(6.28*$V119*$C$7))+4*(1-$J$66)/($F$64*$J$66)))</f>
        <v>89.3125117852382</v>
      </c>
    </row>
    <row r="120" customFormat="false" ht="12.75" hidden="false" customHeight="false" outlineLevel="0" collapsed="false">
      <c r="U120" s="1" t="n">
        <v>59</v>
      </c>
      <c r="V120" s="114" t="n">
        <f aca="false">IF($U120&lt;$E$64,$U120,$E$64)</f>
        <v>40</v>
      </c>
      <c r="W120" s="115" t="n">
        <f aca="false">IF($V120&gt;$C$12,$L$64+10*LOG10((360*360/($M$64*$O$64))/(12.56*$V120*$V120)+4*(1-$J$64)/($F$64*$J$64))-(10*LOG10((360*360/($M$64*$O$64))/(12.56*$C$12*$C$12)+4*(1-$J$64)/($F$64*$J$64))-10*LOG10(($N$64/(6.28*$C$7*$C$12))+4*(1-$J$64)/($F$64*$J$64))),$L$64+10*LOG10(($N$64/(6.28*$V120*$C$7))+4*(1-$J$64)/($F$64*$J$64)))</f>
        <v>89.5294372972554</v>
      </c>
      <c r="X120" s="116" t="n">
        <f aca="false">IF($V120&gt;$C$21,$L$65+10*LOG10((360*360/($M$65*$O$65))/(12.56*$V120*$V120)+4*(1-$J$65)/($F$64*$J$65))-(10*LOG10((360*360/($M$65*$O$65))/(12.56*$C$21*$C$21)+4*(1-$J$65)/($F$64*$J$65))-10*LOG10(($N$65/(6.28*$C$7*$C$21))+4*(1-$J$65)/($F$64*$J$65))),$L$65+10*LOG10(($N$65/(6.28*$V120*$C$7))+4*(1-$J$65)/($F$64*$J$65)))</f>
        <v>85.5834532452459</v>
      </c>
      <c r="Y120" s="117" t="n">
        <f aca="false">IF($V120&gt;$C$28,$L$66+10*LOG10((360*360/($M$66*$O$66))/(12.56*$V120*$V120)+4*(1-$J$66)/($F$64*$J$66))-(10*LOG10((360*360/($M$66*$O$66))/(12.56*$C$28*$C$28)+4*(1-$J$66)/($F$64*$J$66))-10*LOG10(($N$66/(6.28*$C$7*$C$28))+4*(1-$J$66)/($F$64*$J$66))),$L$66+10*LOG10(($N$66/(6.28*$V120*$C$7))+4*(1-$J$66)/($F$64*$J$66)))</f>
        <v>89.3125117852382</v>
      </c>
    </row>
    <row r="121" customFormat="false" ht="12.75" hidden="false" customHeight="false" outlineLevel="0" collapsed="false">
      <c r="U121" s="1" t="n">
        <v>60</v>
      </c>
      <c r="V121" s="114" t="n">
        <f aca="false">IF($U121&lt;$E$64,$U121,$E$64)</f>
        <v>40</v>
      </c>
      <c r="W121" s="115" t="n">
        <f aca="false">IF($V121&gt;$C$12,$L$64+10*LOG10((360*360/($M$64*$O$64))/(12.56*$V121*$V121)+4*(1-$J$64)/($F$64*$J$64))-(10*LOG10((360*360/($M$64*$O$64))/(12.56*$C$12*$C$12)+4*(1-$J$64)/($F$64*$J$64))-10*LOG10(($N$64/(6.28*$C$7*$C$12))+4*(1-$J$64)/($F$64*$J$64))),$L$64+10*LOG10(($N$64/(6.28*$V121*$C$7))+4*(1-$J$64)/($F$64*$J$64)))</f>
        <v>89.5294372972554</v>
      </c>
      <c r="X121" s="116" t="n">
        <f aca="false">IF($V121&gt;$C$21,$L$65+10*LOG10((360*360/($M$65*$O$65))/(12.56*$V121*$V121)+4*(1-$J$65)/($F$64*$J$65))-(10*LOG10((360*360/($M$65*$O$65))/(12.56*$C$21*$C$21)+4*(1-$J$65)/($F$64*$J$65))-10*LOG10(($N$65/(6.28*$C$7*$C$21))+4*(1-$J$65)/($F$64*$J$65))),$L$65+10*LOG10(($N$65/(6.28*$V121*$C$7))+4*(1-$J$65)/($F$64*$J$65)))</f>
        <v>85.5834532452459</v>
      </c>
      <c r="Y121" s="117" t="n">
        <f aca="false">IF($V121&gt;$C$28,$L$66+10*LOG10((360*360/($M$66*$O$66))/(12.56*$V121*$V121)+4*(1-$J$66)/($F$64*$J$66))-(10*LOG10((360*360/($M$66*$O$66))/(12.56*$C$28*$C$28)+4*(1-$J$66)/($F$64*$J$66))-10*LOG10(($N$66/(6.28*$C$7*$C$28))+4*(1-$J$66)/($F$64*$J$66))),$L$66+10*LOG10(($N$66/(6.28*$V121*$C$7))+4*(1-$J$66)/($F$64*$J$66)))</f>
        <v>89.3125117852382</v>
      </c>
    </row>
    <row r="122" customFormat="false" ht="12.75" hidden="false" customHeight="false" outlineLevel="0" collapsed="false">
      <c r="U122" s="1" t="n">
        <v>61</v>
      </c>
      <c r="V122" s="114" t="n">
        <f aca="false">IF($U122&lt;$E$64,$U122,$E$64)</f>
        <v>40</v>
      </c>
      <c r="W122" s="115" t="n">
        <f aca="false">IF($V122&gt;$C$12,$L$64+10*LOG10((360*360/($M$64*$O$64))/(12.56*$V122*$V122)+4*(1-$J$64)/($F$64*$J$64))-(10*LOG10((360*360/($M$64*$O$64))/(12.56*$C$12*$C$12)+4*(1-$J$64)/($F$64*$J$64))-10*LOG10(($N$64/(6.28*$C$7*$C$12))+4*(1-$J$64)/($F$64*$J$64))),$L$64+10*LOG10(($N$64/(6.28*$V122*$C$7))+4*(1-$J$64)/($F$64*$J$64)))</f>
        <v>89.5294372972554</v>
      </c>
      <c r="X122" s="116" t="n">
        <f aca="false">IF($V122&gt;$C$21,$L$65+10*LOG10((360*360/($M$65*$O$65))/(12.56*$V122*$V122)+4*(1-$J$65)/($F$64*$J$65))-(10*LOG10((360*360/($M$65*$O$65))/(12.56*$C$21*$C$21)+4*(1-$J$65)/($F$64*$J$65))-10*LOG10(($N$65/(6.28*$C$7*$C$21))+4*(1-$J$65)/($F$64*$J$65))),$L$65+10*LOG10(($N$65/(6.28*$V122*$C$7))+4*(1-$J$65)/($F$64*$J$65)))</f>
        <v>85.5834532452459</v>
      </c>
      <c r="Y122" s="117" t="n">
        <f aca="false">IF($V122&gt;$C$28,$L$66+10*LOG10((360*360/($M$66*$O$66))/(12.56*$V122*$V122)+4*(1-$J$66)/($F$64*$J$66))-(10*LOG10((360*360/($M$66*$O$66))/(12.56*$C$28*$C$28)+4*(1-$J$66)/($F$64*$J$66))-10*LOG10(($N$66/(6.28*$C$7*$C$28))+4*(1-$J$66)/($F$64*$J$66))),$L$66+10*LOG10(($N$66/(6.28*$V122*$C$7))+4*(1-$J$66)/($F$64*$J$66)))</f>
        <v>89.3125117852382</v>
      </c>
    </row>
    <row r="123" customFormat="false" ht="12.75" hidden="false" customHeight="false" outlineLevel="0" collapsed="false">
      <c r="U123" s="1" t="n">
        <v>62</v>
      </c>
      <c r="V123" s="114" t="n">
        <f aca="false">IF($U123&lt;$E$64,$U123,$E$64)</f>
        <v>40</v>
      </c>
      <c r="W123" s="115" t="n">
        <f aca="false">IF($V123&gt;$C$12,$L$64+10*LOG10((360*360/($M$64*$O$64))/(12.56*$V123*$V123)+4*(1-$J$64)/($F$64*$J$64))-(10*LOG10((360*360/($M$64*$O$64))/(12.56*$C$12*$C$12)+4*(1-$J$64)/($F$64*$J$64))-10*LOG10(($N$64/(6.28*$C$7*$C$12))+4*(1-$J$64)/($F$64*$J$64))),$L$64+10*LOG10(($N$64/(6.28*$V123*$C$7))+4*(1-$J$64)/($F$64*$J$64)))</f>
        <v>89.5294372972554</v>
      </c>
      <c r="X123" s="116" t="n">
        <f aca="false">IF($V123&gt;$C$21,$L$65+10*LOG10((360*360/($M$65*$O$65))/(12.56*$V123*$V123)+4*(1-$J$65)/($F$64*$J$65))-(10*LOG10((360*360/($M$65*$O$65))/(12.56*$C$21*$C$21)+4*(1-$J$65)/($F$64*$J$65))-10*LOG10(($N$65/(6.28*$C$7*$C$21))+4*(1-$J$65)/($F$64*$J$65))),$L$65+10*LOG10(($N$65/(6.28*$V123*$C$7))+4*(1-$J$65)/($F$64*$J$65)))</f>
        <v>85.5834532452459</v>
      </c>
      <c r="Y123" s="117" t="n">
        <f aca="false">IF($V123&gt;$C$28,$L$66+10*LOG10((360*360/($M$66*$O$66))/(12.56*$V123*$V123)+4*(1-$J$66)/($F$64*$J$66))-(10*LOG10((360*360/($M$66*$O$66))/(12.56*$C$28*$C$28)+4*(1-$J$66)/($F$64*$J$66))-10*LOG10(($N$66/(6.28*$C$7*$C$28))+4*(1-$J$66)/($F$64*$J$66))),$L$66+10*LOG10(($N$66/(6.28*$V123*$C$7))+4*(1-$J$66)/($F$64*$J$66)))</f>
        <v>89.3125117852382</v>
      </c>
    </row>
    <row r="124" customFormat="false" ht="12.75" hidden="false" customHeight="false" outlineLevel="0" collapsed="false">
      <c r="U124" s="1" t="n">
        <v>63</v>
      </c>
      <c r="V124" s="114" t="n">
        <f aca="false">IF($U124&lt;$E$64,$U124,$E$64)</f>
        <v>40</v>
      </c>
      <c r="W124" s="115" t="n">
        <f aca="false">IF($V124&gt;$C$12,$L$64+10*LOG10((360*360/($M$64*$O$64))/(12.56*$V124*$V124)+4*(1-$J$64)/($F$64*$J$64))-(10*LOG10((360*360/($M$64*$O$64))/(12.56*$C$12*$C$12)+4*(1-$J$64)/($F$64*$J$64))-10*LOG10(($N$64/(6.28*$C$7*$C$12))+4*(1-$J$64)/($F$64*$J$64))),$L$64+10*LOG10(($N$64/(6.28*$V124*$C$7))+4*(1-$J$64)/($F$64*$J$64)))</f>
        <v>89.5294372972554</v>
      </c>
      <c r="X124" s="116" t="n">
        <f aca="false">IF($V124&gt;$C$21,$L$65+10*LOG10((360*360/($M$65*$O$65))/(12.56*$V124*$V124)+4*(1-$J$65)/($F$64*$J$65))-(10*LOG10((360*360/($M$65*$O$65))/(12.56*$C$21*$C$21)+4*(1-$J$65)/($F$64*$J$65))-10*LOG10(($N$65/(6.28*$C$7*$C$21))+4*(1-$J$65)/($F$64*$J$65))),$L$65+10*LOG10(($N$65/(6.28*$V124*$C$7))+4*(1-$J$65)/($F$64*$J$65)))</f>
        <v>85.5834532452459</v>
      </c>
      <c r="Y124" s="117" t="n">
        <f aca="false">IF($V124&gt;$C$28,$L$66+10*LOG10((360*360/($M$66*$O$66))/(12.56*$V124*$V124)+4*(1-$J$66)/($F$64*$J$66))-(10*LOG10((360*360/($M$66*$O$66))/(12.56*$C$28*$C$28)+4*(1-$J$66)/($F$64*$J$66))-10*LOG10(($N$66/(6.28*$C$7*$C$28))+4*(1-$J$66)/($F$64*$J$66))),$L$66+10*LOG10(($N$66/(6.28*$V124*$C$7))+4*(1-$J$66)/($F$64*$J$66)))</f>
        <v>89.3125117852382</v>
      </c>
    </row>
    <row r="125" customFormat="false" ht="12.75" hidden="false" customHeight="false" outlineLevel="0" collapsed="false">
      <c r="U125" s="1" t="n">
        <v>64</v>
      </c>
      <c r="V125" s="114" t="n">
        <f aca="false">IF($U125&lt;$E$64,$U125,$E$64)</f>
        <v>40</v>
      </c>
      <c r="W125" s="115" t="n">
        <f aca="false">IF($V125&gt;$C$12,$L$64+10*LOG10((360*360/($M$64*$O$64))/(12.56*$V125*$V125)+4*(1-$J$64)/($F$64*$J$64))-(10*LOG10((360*360/($M$64*$O$64))/(12.56*$C$12*$C$12)+4*(1-$J$64)/($F$64*$J$64))-10*LOG10(($N$64/(6.28*$C$7*$C$12))+4*(1-$J$64)/($F$64*$J$64))),$L$64+10*LOG10(($N$64/(6.28*$V125*$C$7))+4*(1-$J$64)/($F$64*$J$64)))</f>
        <v>89.5294372972554</v>
      </c>
      <c r="X125" s="116" t="n">
        <f aca="false">IF($V125&gt;$C$21,$L$65+10*LOG10((360*360/($M$65*$O$65))/(12.56*$V125*$V125)+4*(1-$J$65)/($F$64*$J$65))-(10*LOG10((360*360/($M$65*$O$65))/(12.56*$C$21*$C$21)+4*(1-$J$65)/($F$64*$J$65))-10*LOG10(($N$65/(6.28*$C$7*$C$21))+4*(1-$J$65)/($F$64*$J$65))),$L$65+10*LOG10(($N$65/(6.28*$V125*$C$7))+4*(1-$J$65)/($F$64*$J$65)))</f>
        <v>85.5834532452459</v>
      </c>
      <c r="Y125" s="117" t="n">
        <f aca="false">IF($V125&gt;$C$28,$L$66+10*LOG10((360*360/($M$66*$O$66))/(12.56*$V125*$V125)+4*(1-$J$66)/($F$64*$J$66))-(10*LOG10((360*360/($M$66*$O$66))/(12.56*$C$28*$C$28)+4*(1-$J$66)/($F$64*$J$66))-10*LOG10(($N$66/(6.28*$C$7*$C$28))+4*(1-$J$66)/($F$64*$J$66))),$L$66+10*LOG10(($N$66/(6.28*$V125*$C$7))+4*(1-$J$66)/($F$64*$J$66)))</f>
        <v>89.3125117852382</v>
      </c>
    </row>
    <row r="126" customFormat="false" ht="12.75" hidden="false" customHeight="false" outlineLevel="0" collapsed="false">
      <c r="U126" s="1" t="n">
        <v>65</v>
      </c>
      <c r="V126" s="114" t="n">
        <f aca="false">IF($U126&lt;$E$64,$U126,$E$64)</f>
        <v>40</v>
      </c>
      <c r="W126" s="115" t="n">
        <f aca="false">IF($V126&gt;$C$12,$L$64+10*LOG10((360*360/($M$64*$O$64))/(12.56*$V126*$V126)+4*(1-$J$64)/($F$64*$J$64))-(10*LOG10((360*360/($M$64*$O$64))/(12.56*$C$12*$C$12)+4*(1-$J$64)/($F$64*$J$64))-10*LOG10(($N$64/(6.28*$C$7*$C$12))+4*(1-$J$64)/($F$64*$J$64))),$L$64+10*LOG10(($N$64/(6.28*$V126*$C$7))+4*(1-$J$64)/($F$64*$J$64)))</f>
        <v>89.5294372972554</v>
      </c>
      <c r="X126" s="116" t="n">
        <f aca="false">IF($V126&gt;$C$21,$L$65+10*LOG10((360*360/($M$65*$O$65))/(12.56*$V126*$V126)+4*(1-$J$65)/($F$64*$J$65))-(10*LOG10((360*360/($M$65*$O$65))/(12.56*$C$21*$C$21)+4*(1-$J$65)/($F$64*$J$65))-10*LOG10(($N$65/(6.28*$C$7*$C$21))+4*(1-$J$65)/($F$64*$J$65))),$L$65+10*LOG10(($N$65/(6.28*$V126*$C$7))+4*(1-$J$65)/($F$64*$J$65)))</f>
        <v>85.5834532452459</v>
      </c>
      <c r="Y126" s="117" t="n">
        <f aca="false">IF($V126&gt;$C$28,$L$66+10*LOG10((360*360/($M$66*$O$66))/(12.56*$V126*$V126)+4*(1-$J$66)/($F$64*$J$66))-(10*LOG10((360*360/($M$66*$O$66))/(12.56*$C$28*$C$28)+4*(1-$J$66)/($F$64*$J$66))-10*LOG10(($N$66/(6.28*$C$7*$C$28))+4*(1-$J$66)/($F$64*$J$66))),$L$66+10*LOG10(($N$66/(6.28*$V126*$C$7))+4*(1-$J$66)/($F$64*$J$66)))</f>
        <v>89.3125117852382</v>
      </c>
    </row>
    <row r="127" customFormat="false" ht="12.75" hidden="false" customHeight="false" outlineLevel="0" collapsed="false">
      <c r="U127" s="1" t="n">
        <v>66</v>
      </c>
      <c r="V127" s="114" t="n">
        <f aca="false">IF($U127&lt;$E$64,$U127,$E$64)</f>
        <v>40</v>
      </c>
      <c r="W127" s="115" t="n">
        <f aca="false">IF($V127&gt;$C$12,$L$64+10*LOG10((360*360/($M$64*$O$64))/(12.56*$V127*$V127)+4*(1-$J$64)/($F$64*$J$64))-(10*LOG10((360*360/($M$64*$O$64))/(12.56*$C$12*$C$12)+4*(1-$J$64)/($F$64*$J$64))-10*LOG10(($N$64/(6.28*$C$7*$C$12))+4*(1-$J$64)/($F$64*$J$64))),$L$64+10*LOG10(($N$64/(6.28*$V127*$C$7))+4*(1-$J$64)/($F$64*$J$64)))</f>
        <v>89.5294372972554</v>
      </c>
      <c r="X127" s="116" t="n">
        <f aca="false">IF($V127&gt;$C$21,$L$65+10*LOG10((360*360/($M$65*$O$65))/(12.56*$V127*$V127)+4*(1-$J$65)/($F$64*$J$65))-(10*LOG10((360*360/($M$65*$O$65))/(12.56*$C$21*$C$21)+4*(1-$J$65)/($F$64*$J$65))-10*LOG10(($N$65/(6.28*$C$7*$C$21))+4*(1-$J$65)/($F$64*$J$65))),$L$65+10*LOG10(($N$65/(6.28*$V127*$C$7))+4*(1-$J$65)/($F$64*$J$65)))</f>
        <v>85.5834532452459</v>
      </c>
      <c r="Y127" s="117" t="n">
        <f aca="false">IF($V127&gt;$C$28,$L$66+10*LOG10((360*360/($M$66*$O$66))/(12.56*$V127*$V127)+4*(1-$J$66)/($F$64*$J$66))-(10*LOG10((360*360/($M$66*$O$66))/(12.56*$C$28*$C$28)+4*(1-$J$66)/($F$64*$J$66))-10*LOG10(($N$66/(6.28*$C$7*$C$28))+4*(1-$J$66)/($F$64*$J$66))),$L$66+10*LOG10(($N$66/(6.28*$V127*$C$7))+4*(1-$J$66)/($F$64*$J$66)))</f>
        <v>89.3125117852382</v>
      </c>
    </row>
    <row r="128" customFormat="false" ht="12.75" hidden="false" customHeight="false" outlineLevel="0" collapsed="false">
      <c r="U128" s="1" t="n">
        <v>67</v>
      </c>
      <c r="V128" s="114" t="n">
        <f aca="false">IF($U128&lt;$E$64,$U128,$E$64)</f>
        <v>40</v>
      </c>
      <c r="W128" s="115" t="n">
        <f aca="false">IF($V128&gt;$C$12,$L$64+10*LOG10((360*360/($M$64*$O$64))/(12.56*$V128*$V128)+4*(1-$J$64)/($F$64*$J$64))-(10*LOG10((360*360/($M$64*$O$64))/(12.56*$C$12*$C$12)+4*(1-$J$64)/($F$64*$J$64))-10*LOG10(($N$64/(6.28*$C$7*$C$12))+4*(1-$J$64)/($F$64*$J$64))),$L$64+10*LOG10(($N$64/(6.28*$V128*$C$7))+4*(1-$J$64)/($F$64*$J$64)))</f>
        <v>89.5294372972554</v>
      </c>
      <c r="X128" s="116" t="n">
        <f aca="false">IF($V128&gt;$C$21,$L$65+10*LOG10((360*360/($M$65*$O$65))/(12.56*$V128*$V128)+4*(1-$J$65)/($F$64*$J$65))-(10*LOG10((360*360/($M$65*$O$65))/(12.56*$C$21*$C$21)+4*(1-$J$65)/($F$64*$J$65))-10*LOG10(($N$65/(6.28*$C$7*$C$21))+4*(1-$J$65)/($F$64*$J$65))),$L$65+10*LOG10(($N$65/(6.28*$V128*$C$7))+4*(1-$J$65)/($F$64*$J$65)))</f>
        <v>85.5834532452459</v>
      </c>
      <c r="Y128" s="117" t="n">
        <f aca="false">IF($V128&gt;$C$28,$L$66+10*LOG10((360*360/($M$66*$O$66))/(12.56*$V128*$V128)+4*(1-$J$66)/($F$64*$J$66))-(10*LOG10((360*360/($M$66*$O$66))/(12.56*$C$28*$C$28)+4*(1-$J$66)/($F$64*$J$66))-10*LOG10(($N$66/(6.28*$C$7*$C$28))+4*(1-$J$66)/($F$64*$J$66))),$L$66+10*LOG10(($N$66/(6.28*$V128*$C$7))+4*(1-$J$66)/($F$64*$J$66)))</f>
        <v>89.3125117852382</v>
      </c>
    </row>
    <row r="129" customFormat="false" ht="12.75" hidden="false" customHeight="false" outlineLevel="0" collapsed="false">
      <c r="U129" s="1" t="n">
        <v>68</v>
      </c>
      <c r="V129" s="114" t="n">
        <f aca="false">IF($U129&lt;$E$64,$U129,$E$64)</f>
        <v>40</v>
      </c>
      <c r="W129" s="115" t="n">
        <f aca="false">IF($V129&gt;$C$12,$L$64+10*LOG10((360*360/($M$64*$O$64))/(12.56*$V129*$V129)+4*(1-$J$64)/($F$64*$J$64))-(10*LOG10((360*360/($M$64*$O$64))/(12.56*$C$12*$C$12)+4*(1-$J$64)/($F$64*$J$64))-10*LOG10(($N$64/(6.28*$C$7*$C$12))+4*(1-$J$64)/($F$64*$J$64))),$L$64+10*LOG10(($N$64/(6.28*$V129*$C$7))+4*(1-$J$64)/($F$64*$J$64)))</f>
        <v>89.5294372972554</v>
      </c>
      <c r="X129" s="116" t="n">
        <f aca="false">IF($V129&gt;$C$21,$L$65+10*LOG10((360*360/($M$65*$O$65))/(12.56*$V129*$V129)+4*(1-$J$65)/($F$64*$J$65))-(10*LOG10((360*360/($M$65*$O$65))/(12.56*$C$21*$C$21)+4*(1-$J$65)/($F$64*$J$65))-10*LOG10(($N$65/(6.28*$C$7*$C$21))+4*(1-$J$65)/($F$64*$J$65))),$L$65+10*LOG10(($N$65/(6.28*$V129*$C$7))+4*(1-$J$65)/($F$64*$J$65)))</f>
        <v>85.5834532452459</v>
      </c>
      <c r="Y129" s="117" t="n">
        <f aca="false">IF($V129&gt;$C$28,$L$66+10*LOG10((360*360/($M$66*$O$66))/(12.56*$V129*$V129)+4*(1-$J$66)/($F$64*$J$66))-(10*LOG10((360*360/($M$66*$O$66))/(12.56*$C$28*$C$28)+4*(1-$J$66)/($F$64*$J$66))-10*LOG10(($N$66/(6.28*$C$7*$C$28))+4*(1-$J$66)/($F$64*$J$66))),$L$66+10*LOG10(($N$66/(6.28*$V129*$C$7))+4*(1-$J$66)/($F$64*$J$66)))</f>
        <v>89.3125117852382</v>
      </c>
    </row>
    <row r="130" customFormat="false" ht="12.75" hidden="false" customHeight="false" outlineLevel="0" collapsed="false">
      <c r="U130" s="1" t="n">
        <v>69</v>
      </c>
      <c r="V130" s="114" t="n">
        <f aca="false">IF($U130&lt;$E$64,$U130,$E$64)</f>
        <v>40</v>
      </c>
      <c r="W130" s="115" t="n">
        <f aca="false">IF($V130&gt;$C$12,$L$64+10*LOG10((360*360/($M$64*$O$64))/(12.56*$V130*$V130)+4*(1-$J$64)/($F$64*$J$64))-(10*LOG10((360*360/($M$64*$O$64))/(12.56*$C$12*$C$12)+4*(1-$J$64)/($F$64*$J$64))-10*LOG10(($N$64/(6.28*$C$7*$C$12))+4*(1-$J$64)/($F$64*$J$64))),$L$64+10*LOG10(($N$64/(6.28*$V130*$C$7))+4*(1-$J$64)/($F$64*$J$64)))</f>
        <v>89.5294372972554</v>
      </c>
      <c r="X130" s="116" t="n">
        <f aca="false">IF($V130&gt;$C$21,$L$65+10*LOG10((360*360/($M$65*$O$65))/(12.56*$V130*$V130)+4*(1-$J$65)/($F$64*$J$65))-(10*LOG10((360*360/($M$65*$O$65))/(12.56*$C$21*$C$21)+4*(1-$J$65)/($F$64*$J$65))-10*LOG10(($N$65/(6.28*$C$7*$C$21))+4*(1-$J$65)/($F$64*$J$65))),$L$65+10*LOG10(($N$65/(6.28*$V130*$C$7))+4*(1-$J$65)/($F$64*$J$65)))</f>
        <v>85.5834532452459</v>
      </c>
      <c r="Y130" s="117" t="n">
        <f aca="false">IF($V130&gt;$C$28,$L$66+10*LOG10((360*360/($M$66*$O$66))/(12.56*$V130*$V130)+4*(1-$J$66)/($F$64*$J$66))-(10*LOG10((360*360/($M$66*$O$66))/(12.56*$C$28*$C$28)+4*(1-$J$66)/($F$64*$J$66))-10*LOG10(($N$66/(6.28*$C$7*$C$28))+4*(1-$J$66)/($F$64*$J$66))),$L$66+10*LOG10(($N$66/(6.28*$V130*$C$7))+4*(1-$J$66)/($F$64*$J$66)))</f>
        <v>89.3125117852382</v>
      </c>
    </row>
    <row r="131" customFormat="false" ht="12.75" hidden="false" customHeight="false" outlineLevel="0" collapsed="false">
      <c r="U131" s="1" t="n">
        <v>70</v>
      </c>
      <c r="V131" s="114" t="n">
        <f aca="false">IF($U131&lt;$E$64,$U131,$E$64)</f>
        <v>40</v>
      </c>
      <c r="W131" s="115" t="n">
        <f aca="false">IF($V131&gt;$C$12,$L$64+10*LOG10((360*360/($M$64*$O$64))/(12.56*$V131*$V131)+4*(1-$J$64)/($F$64*$J$64))-(10*LOG10((360*360/($M$64*$O$64))/(12.56*$C$12*$C$12)+4*(1-$J$64)/($F$64*$J$64))-10*LOG10(($N$64/(6.28*$C$7*$C$12))+4*(1-$J$64)/($F$64*$J$64))),$L$64+10*LOG10(($N$64/(6.28*$V131*$C$7))+4*(1-$J$64)/($F$64*$J$64)))</f>
        <v>89.5294372972554</v>
      </c>
      <c r="X131" s="116" t="n">
        <f aca="false">IF($V131&gt;$C$21,$L$65+10*LOG10((360*360/($M$65*$O$65))/(12.56*$V131*$V131)+4*(1-$J$65)/($F$64*$J$65))-(10*LOG10((360*360/($M$65*$O$65))/(12.56*$C$21*$C$21)+4*(1-$J$65)/($F$64*$J$65))-10*LOG10(($N$65/(6.28*$C$7*$C$21))+4*(1-$J$65)/($F$64*$J$65))),$L$65+10*LOG10(($N$65/(6.28*$V131*$C$7))+4*(1-$J$65)/($F$64*$J$65)))</f>
        <v>85.5834532452459</v>
      </c>
      <c r="Y131" s="117" t="n">
        <f aca="false">IF($V131&gt;$C$28,$L$66+10*LOG10((360*360/($M$66*$O$66))/(12.56*$V131*$V131)+4*(1-$J$66)/($F$64*$J$66))-(10*LOG10((360*360/($M$66*$O$66))/(12.56*$C$28*$C$28)+4*(1-$J$66)/($F$64*$J$66))-10*LOG10(($N$66/(6.28*$C$7*$C$28))+4*(1-$J$66)/($F$64*$J$66))),$L$66+10*LOG10(($N$66/(6.28*$V131*$C$7))+4*(1-$J$66)/($F$64*$J$66)))</f>
        <v>89.3125117852382</v>
      </c>
    </row>
    <row r="132" customFormat="false" ht="12.75" hidden="false" customHeight="false" outlineLevel="0" collapsed="false">
      <c r="U132" s="1" t="n">
        <v>71</v>
      </c>
      <c r="V132" s="114" t="n">
        <f aca="false">IF($U132&lt;$E$64,$U132,$E$64)</f>
        <v>40</v>
      </c>
      <c r="W132" s="115" t="n">
        <f aca="false">IF($V132&gt;$C$12,$L$64+10*LOG10((360*360/($M$64*$O$64))/(12.56*$V132*$V132)+4*(1-$J$64)/($F$64*$J$64))-(10*LOG10((360*360/($M$64*$O$64))/(12.56*$C$12*$C$12)+4*(1-$J$64)/($F$64*$J$64))-10*LOG10(($N$64/(6.28*$C$7*$C$12))+4*(1-$J$64)/($F$64*$J$64))),$L$64+10*LOG10(($N$64/(6.28*$V132*$C$7))+4*(1-$J$64)/($F$64*$J$64)))</f>
        <v>89.5294372972554</v>
      </c>
      <c r="X132" s="116" t="n">
        <f aca="false">IF($V132&gt;$C$21,$L$65+10*LOG10((360*360/($M$65*$O$65))/(12.56*$V132*$V132)+4*(1-$J$65)/($F$64*$J$65))-(10*LOG10((360*360/($M$65*$O$65))/(12.56*$C$21*$C$21)+4*(1-$J$65)/($F$64*$J$65))-10*LOG10(($N$65/(6.28*$C$7*$C$21))+4*(1-$J$65)/($F$64*$J$65))),$L$65+10*LOG10(($N$65/(6.28*$V132*$C$7))+4*(1-$J$65)/($F$64*$J$65)))</f>
        <v>85.5834532452459</v>
      </c>
      <c r="Y132" s="117" t="n">
        <f aca="false">IF($V132&gt;$C$28,$L$66+10*LOG10((360*360/($M$66*$O$66))/(12.56*$V132*$V132)+4*(1-$J$66)/($F$64*$J$66))-(10*LOG10((360*360/($M$66*$O$66))/(12.56*$C$28*$C$28)+4*(1-$J$66)/($F$64*$J$66))-10*LOG10(($N$66/(6.28*$C$7*$C$28))+4*(1-$J$66)/($F$64*$J$66))),$L$66+10*LOG10(($N$66/(6.28*$V132*$C$7))+4*(1-$J$66)/($F$64*$J$66)))</f>
        <v>89.3125117852382</v>
      </c>
    </row>
    <row r="133" customFormat="false" ht="12.75" hidden="false" customHeight="false" outlineLevel="0" collapsed="false">
      <c r="U133" s="1" t="n">
        <v>72</v>
      </c>
      <c r="V133" s="114" t="n">
        <f aca="false">IF($U133&lt;$E$64,$U133,$E$64)</f>
        <v>40</v>
      </c>
      <c r="W133" s="115" t="n">
        <f aca="false">IF($V133&gt;$C$12,$L$64+10*LOG10((360*360/($M$64*$O$64))/(12.56*$V133*$V133)+4*(1-$J$64)/($F$64*$J$64))-(10*LOG10((360*360/($M$64*$O$64))/(12.56*$C$12*$C$12)+4*(1-$J$64)/($F$64*$J$64))-10*LOG10(($N$64/(6.28*$C$7*$C$12))+4*(1-$J$64)/($F$64*$J$64))),$L$64+10*LOG10(($N$64/(6.28*$V133*$C$7))+4*(1-$J$64)/($F$64*$J$64)))</f>
        <v>89.5294372972554</v>
      </c>
      <c r="X133" s="116" t="n">
        <f aca="false">IF($V133&gt;$C$21,$L$65+10*LOG10((360*360/($M$65*$O$65))/(12.56*$V133*$V133)+4*(1-$J$65)/($F$64*$J$65))-(10*LOG10((360*360/($M$65*$O$65))/(12.56*$C$21*$C$21)+4*(1-$J$65)/($F$64*$J$65))-10*LOG10(($N$65/(6.28*$C$7*$C$21))+4*(1-$J$65)/($F$64*$J$65))),$L$65+10*LOG10(($N$65/(6.28*$V133*$C$7))+4*(1-$J$65)/($F$64*$J$65)))</f>
        <v>85.5834532452459</v>
      </c>
      <c r="Y133" s="117" t="n">
        <f aca="false">IF($V133&gt;$C$28,$L$66+10*LOG10((360*360/($M$66*$O$66))/(12.56*$V133*$V133)+4*(1-$J$66)/($F$64*$J$66))-(10*LOG10((360*360/($M$66*$O$66))/(12.56*$C$28*$C$28)+4*(1-$J$66)/($F$64*$J$66))-10*LOG10(($N$66/(6.28*$C$7*$C$28))+4*(1-$J$66)/($F$64*$J$66))),$L$66+10*LOG10(($N$66/(6.28*$V133*$C$7))+4*(1-$J$66)/($F$64*$J$66)))</f>
        <v>89.3125117852382</v>
      </c>
    </row>
    <row r="134" customFormat="false" ht="12.75" hidden="false" customHeight="false" outlineLevel="0" collapsed="false">
      <c r="U134" s="1" t="n">
        <v>73</v>
      </c>
      <c r="V134" s="114" t="n">
        <f aca="false">IF($U134&lt;$E$64,$U134,$E$64)</f>
        <v>40</v>
      </c>
      <c r="W134" s="115" t="n">
        <f aca="false">IF($V134&gt;$C$12,$L$64+10*LOG10((360*360/($M$64*$O$64))/(12.56*$V134*$V134)+4*(1-$J$64)/($F$64*$J$64))-(10*LOG10((360*360/($M$64*$O$64))/(12.56*$C$12*$C$12)+4*(1-$J$64)/($F$64*$J$64))-10*LOG10(($N$64/(6.28*$C$7*$C$12))+4*(1-$J$64)/($F$64*$J$64))),$L$64+10*LOG10(($N$64/(6.28*$V134*$C$7))+4*(1-$J$64)/($F$64*$J$64)))</f>
        <v>89.5294372972554</v>
      </c>
      <c r="X134" s="116" t="n">
        <f aca="false">IF($V134&gt;$C$21,$L$65+10*LOG10((360*360/($M$65*$O$65))/(12.56*$V134*$V134)+4*(1-$J$65)/($F$64*$J$65))-(10*LOG10((360*360/($M$65*$O$65))/(12.56*$C$21*$C$21)+4*(1-$J$65)/($F$64*$J$65))-10*LOG10(($N$65/(6.28*$C$7*$C$21))+4*(1-$J$65)/($F$64*$J$65))),$L$65+10*LOG10(($N$65/(6.28*$V134*$C$7))+4*(1-$J$65)/($F$64*$J$65)))</f>
        <v>85.5834532452459</v>
      </c>
      <c r="Y134" s="117" t="n">
        <f aca="false">IF($V134&gt;$C$28,$L$66+10*LOG10((360*360/($M$66*$O$66))/(12.56*$V134*$V134)+4*(1-$J$66)/($F$64*$J$66))-(10*LOG10((360*360/($M$66*$O$66))/(12.56*$C$28*$C$28)+4*(1-$J$66)/($F$64*$J$66))-10*LOG10(($N$66/(6.28*$C$7*$C$28))+4*(1-$J$66)/($F$64*$J$66))),$L$66+10*LOG10(($N$66/(6.28*$V134*$C$7))+4*(1-$J$66)/($F$64*$J$66)))</f>
        <v>89.3125117852382</v>
      </c>
    </row>
    <row r="135" customFormat="false" ht="12.75" hidden="false" customHeight="false" outlineLevel="0" collapsed="false">
      <c r="U135" s="1" t="n">
        <v>74</v>
      </c>
      <c r="V135" s="114" t="n">
        <f aca="false">IF($U135&lt;$E$64,$U135,$E$64)</f>
        <v>40</v>
      </c>
      <c r="W135" s="115" t="n">
        <f aca="false">IF($V135&gt;$C$12,$L$64+10*LOG10((360*360/($M$64*$O$64))/(12.56*$V135*$V135)+4*(1-$J$64)/($F$64*$J$64))-(10*LOG10((360*360/($M$64*$O$64))/(12.56*$C$12*$C$12)+4*(1-$J$64)/($F$64*$J$64))-10*LOG10(($N$64/(6.28*$C$7*$C$12))+4*(1-$J$64)/($F$64*$J$64))),$L$64+10*LOG10(($N$64/(6.28*$V135*$C$7))+4*(1-$J$64)/($F$64*$J$64)))</f>
        <v>89.5294372972554</v>
      </c>
      <c r="X135" s="116" t="n">
        <f aca="false">IF($V135&gt;$C$21,$L$65+10*LOG10((360*360/($M$65*$O$65))/(12.56*$V135*$V135)+4*(1-$J$65)/($F$64*$J$65))-(10*LOG10((360*360/($M$65*$O$65))/(12.56*$C$21*$C$21)+4*(1-$J$65)/($F$64*$J$65))-10*LOG10(($N$65/(6.28*$C$7*$C$21))+4*(1-$J$65)/($F$64*$J$65))),$L$65+10*LOG10(($N$65/(6.28*$V135*$C$7))+4*(1-$J$65)/($F$64*$J$65)))</f>
        <v>85.5834532452459</v>
      </c>
      <c r="Y135" s="117" t="n">
        <f aca="false">IF($V135&gt;$C$28,$L$66+10*LOG10((360*360/($M$66*$O$66))/(12.56*$V135*$V135)+4*(1-$J$66)/($F$64*$J$66))-(10*LOG10((360*360/($M$66*$O$66))/(12.56*$C$28*$C$28)+4*(1-$J$66)/($F$64*$J$66))-10*LOG10(($N$66/(6.28*$C$7*$C$28))+4*(1-$J$66)/($F$64*$J$66))),$L$66+10*LOG10(($N$66/(6.28*$V135*$C$7))+4*(1-$J$66)/($F$64*$J$66)))</f>
        <v>89.3125117852382</v>
      </c>
    </row>
    <row r="136" customFormat="false" ht="13.5" hidden="false" customHeight="false" outlineLevel="0" collapsed="false">
      <c r="U136" s="1" t="n">
        <v>75</v>
      </c>
      <c r="V136" s="160" t="n">
        <f aca="false">IF($U136&lt;$E$64,$U136,$E$64)</f>
        <v>40</v>
      </c>
      <c r="W136" s="161" t="n">
        <f aca="false">IF($V136&gt;$C$12,$L$64+10*LOG10((360*360/($M$64*$O$64))/(12.56*$V136*$V136)+4*(1-$J$64)/($F$64*$J$64))-(10*LOG10((360*360/($M$64*$O$64))/(12.56*$C$12*$C$12)+4*(1-$J$64)/($F$64*$J$64))-10*LOG10(($N$64/(6.28*$C$7*$C$12))+4*(1-$J$64)/($F$64*$J$64))),$L$64+10*LOG10(($N$64/(6.28*$V136*$C$7))+4*(1-$J$64)/($F$64*$J$64)))</f>
        <v>89.5294372972554</v>
      </c>
      <c r="X136" s="162" t="n">
        <f aca="false">IF($V136&gt;$C$21,$L$65+10*LOG10((360*360/($M$65*$O$65))/(12.56*$V136*$V136)+4*(1-$J$65)/($F$64*$J$65))-(10*LOG10((360*360/($M$65*$O$65))/(12.56*$C$21*$C$21)+4*(1-$J$65)/($F$64*$J$65))-10*LOG10(($N$65/(6.28*$C$7*$C$21))+4*(1-$J$65)/($F$64*$J$65))),$L$65+10*LOG10(($N$65/(6.28*$V136*$C$7))+4*(1-$J$65)/($F$64*$J$65)))</f>
        <v>85.5834532452459</v>
      </c>
      <c r="Y136" s="163" t="n">
        <f aca="false">IF($V136&gt;$C$28,$L$66+10*LOG10((360*360/($M$66*$O$66))/(12.56*$V136*$V136)+4*(1-$J$66)/($F$64*$J$66))-(10*LOG10((360*360/($M$66*$O$66))/(12.56*$C$28*$C$28)+4*(1-$J$66)/($F$64*$J$66))-10*LOG10(($N$66/(6.28*$C$7*$C$28))+4*(1-$J$66)/($F$64*$J$66))),$L$66+10*LOG10(($N$66/(6.28*$V136*$C$7))+4*(1-$J$66)/($F$64*$J$66)))</f>
        <v>89.3125117852382</v>
      </c>
    </row>
    <row r="137" customFormat="false" ht="12.75" hidden="false" customHeight="false" outlineLevel="0" collapsed="false">
      <c r="W137" s="158"/>
      <c r="X137" s="158"/>
      <c r="Y137" s="158"/>
    </row>
    <row r="138" customFormat="false" ht="12.75" hidden="false" customHeight="false" outlineLevel="0" collapsed="false"/>
    <row r="139" customFormat="false" ht="12.75" hidden="false" customHeight="false" outlineLevel="0" collapsed="false"/>
  </sheetData>
  <sheetProtection sheet="true" password="b2c8" objects="true" scenarios="true"/>
  <mergeCells count="37">
    <mergeCell ref="A1:H1"/>
    <mergeCell ref="I1:K1"/>
    <mergeCell ref="L1:O1"/>
    <mergeCell ref="B3:O3"/>
    <mergeCell ref="B4:B5"/>
    <mergeCell ref="C4:C5"/>
    <mergeCell ref="D4:D5"/>
    <mergeCell ref="H4:J4"/>
    <mergeCell ref="H5:O5"/>
    <mergeCell ref="B6:C6"/>
    <mergeCell ref="H6:K6"/>
    <mergeCell ref="L6:O6"/>
    <mergeCell ref="E7:F7"/>
    <mergeCell ref="H7:I7"/>
    <mergeCell ref="C8:D8"/>
    <mergeCell ref="H8:I8"/>
    <mergeCell ref="L8:N8"/>
    <mergeCell ref="K9:K14"/>
    <mergeCell ref="L9:O9"/>
    <mergeCell ref="H18:K21"/>
    <mergeCell ref="C34:D34"/>
    <mergeCell ref="B59:P59"/>
    <mergeCell ref="B60:P60"/>
    <mergeCell ref="B61:F61"/>
    <mergeCell ref="G61:H61"/>
    <mergeCell ref="M61:N61"/>
    <mergeCell ref="B62:H62"/>
    <mergeCell ref="I62:J62"/>
    <mergeCell ref="K62:P62"/>
    <mergeCell ref="C63:D63"/>
    <mergeCell ref="G63:H63"/>
    <mergeCell ref="M63:N63"/>
    <mergeCell ref="O63:P63"/>
    <mergeCell ref="G64:H64"/>
    <mergeCell ref="O64:P64"/>
    <mergeCell ref="O65:P65"/>
    <mergeCell ref="O66:P66"/>
  </mergeCells>
  <conditionalFormatting sqref="L8:N8">
    <cfRule type="cellIs" priority="2" operator="equal" aboveAverage="0" equalAverage="0" bottom="0" percent="0" rank="0" text="" dxfId="0">
      <formula>"système conforme"</formula>
    </cfRule>
    <cfRule type="cellIs" priority="3" operator="notEqual" aboveAverage="0" equalAverage="0" bottom="0" percent="0" rank="0" text="" dxfId="1">
      <formula>"système conforme"</formula>
    </cfRule>
  </conditionalFormatting>
  <conditionalFormatting sqref="E7:F7">
    <cfRule type="cellIs" priority="4" operator="equal" aboveAverage="0" equalAverage="0" bottom="0" percent="0" rank="0" text="" dxfId="2">
      <formula>"N limité à 5 sans code"</formula>
    </cfRule>
  </conditionalFormatting>
  <conditionalFormatting sqref="G64:H64">
    <cfRule type="cellIs" priority="5" operator="equal" aboveAverage="0" equalAverage="0" bottom="0" percent="0" rank="0" text="" dxfId="3">
      <formula>"N &lt; 6 !"</formula>
    </cfRule>
  </conditionalFormatting>
  <conditionalFormatting sqref="W63:Y136">
    <cfRule type="cellIs" priority="6" operator="equal" aboveAverage="0" equalAverage="0" bottom="0" percent="0" rank="0" text="" dxfId="4">
      <formula>"esterreur"</formula>
    </cfRule>
  </conditionalFormatting>
  <dataValidations count="1">
    <dataValidation allowBlank="true" errorStyle="stop" operator="between" showDropDown="false" showErrorMessage="true" showInputMessage="false" sqref="M21" type="list">
      <formula1>$Q$11:$Q$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11.046875" defaultRowHeight="12.75" zeroHeight="true" outlineLevelRow="0" outlineLevelCol="0"/>
  <cols>
    <col collapsed="false" customWidth="true" hidden="false" outlineLevel="0" max="1" min="1" style="1" width="11.27"/>
    <col collapsed="false" customWidth="true" hidden="false" outlineLevel="0" max="2" min="2" style="1" width="10.55"/>
    <col collapsed="false" customWidth="true" hidden="false" outlineLevel="0" max="29" min="3" style="1" width="6.7"/>
    <col collapsed="false" customWidth="true" hidden="false" outlineLevel="0" max="32" min="30" style="1" width="11.4"/>
    <col collapsed="false" customWidth="false" hidden="true" outlineLevel="0" max="257" min="33" style="1" width="11.05"/>
  </cols>
  <sheetData>
    <row r="1" s="6" customFormat="true" ht="81" hidden="false" customHeight="true" outlineLevel="0" collapsed="false">
      <c r="A1" s="164" t="s">
        <v>49</v>
      </c>
      <c r="B1" s="164"/>
      <c r="C1" s="164"/>
      <c r="D1" s="164"/>
      <c r="E1" s="164"/>
      <c r="F1" s="164"/>
      <c r="G1" s="164"/>
      <c r="H1" s="164"/>
      <c r="I1" s="4"/>
      <c r="J1" s="4"/>
      <c r="K1" s="4"/>
      <c r="L1" s="4"/>
      <c r="M1" s="4"/>
      <c r="N1" s="4"/>
      <c r="O1" s="4"/>
      <c r="P1" s="4"/>
      <c r="Q1" s="4"/>
      <c r="R1" s="4"/>
      <c r="S1" s="4"/>
    </row>
    <row r="2" customFormat="false" ht="22.5" hidden="false" customHeight="true" outlineLevel="0" collapsed="false">
      <c r="B2" s="14" t="s">
        <v>2</v>
      </c>
      <c r="C2" s="165" t="n">
        <f aca="false">$E$2/100</f>
        <v>0.19</v>
      </c>
      <c r="D2" s="16" t="s">
        <v>3</v>
      </c>
      <c r="E2" s="17" t="n">
        <v>19</v>
      </c>
      <c r="F2" s="17"/>
      <c r="H2" s="18"/>
      <c r="I2" s="18"/>
      <c r="J2" s="18"/>
    </row>
    <row r="3" customFormat="false" ht="18" hidden="false" customHeight="true" outlineLevel="0" collapsed="false">
      <c r="B3" s="14"/>
      <c r="C3" s="165"/>
      <c r="D3" s="16"/>
      <c r="E3" s="17"/>
      <c r="F3" s="19"/>
      <c r="H3" s="166"/>
      <c r="I3" s="166"/>
      <c r="J3" s="166"/>
      <c r="K3" s="166"/>
      <c r="L3" s="166"/>
      <c r="M3" s="166"/>
      <c r="N3" s="166"/>
      <c r="O3" s="166"/>
    </row>
    <row r="4" customFormat="false" ht="24" hidden="false" customHeight="true" outlineLevel="0" collapsed="false">
      <c r="B4" s="167"/>
      <c r="C4" s="167"/>
      <c r="D4" s="168"/>
      <c r="E4" s="17"/>
      <c r="F4" s="17"/>
      <c r="H4" s="39"/>
      <c r="I4" s="39"/>
      <c r="J4" s="39"/>
      <c r="K4" s="39"/>
      <c r="L4" s="39"/>
      <c r="M4" s="39"/>
      <c r="N4" s="39"/>
      <c r="O4" s="39"/>
    </row>
    <row r="5" customFormat="false" ht="13.5" hidden="false" customHeight="true" outlineLevel="0" collapsed="false">
      <c r="N5" s="169"/>
      <c r="O5" s="170" t="s">
        <v>50</v>
      </c>
      <c r="P5" s="170"/>
      <c r="Q5" s="170"/>
      <c r="R5" s="170"/>
    </row>
    <row r="6" customFormat="false" ht="28.5" hidden="false" customHeight="true" outlineLevel="0" collapsed="false">
      <c r="N6" s="171"/>
      <c r="O6" s="172" t="s">
        <v>51</v>
      </c>
      <c r="P6" s="172"/>
      <c r="Q6" s="173" t="n">
        <v>16000</v>
      </c>
      <c r="R6" s="174" t="s">
        <v>52</v>
      </c>
    </row>
    <row r="7" customFormat="false" ht="12.75" hidden="false" customHeight="true" outlineLevel="0" collapsed="false">
      <c r="N7" s="76"/>
      <c r="O7" s="175" t="s">
        <v>53</v>
      </c>
      <c r="P7" s="175"/>
      <c r="Q7" s="176" t="n">
        <v>2</v>
      </c>
      <c r="R7" s="177" t="s">
        <v>3</v>
      </c>
    </row>
    <row r="8" customFormat="false" ht="13.5" hidden="false" customHeight="false" outlineLevel="0" collapsed="false">
      <c r="N8" s="76"/>
      <c r="O8" s="175"/>
      <c r="P8" s="175"/>
      <c r="Q8" s="176"/>
      <c r="R8" s="177"/>
    </row>
    <row r="9" customFormat="false" ht="12.75" hidden="false" customHeight="false" outlineLevel="0" collapsed="false">
      <c r="N9" s="76"/>
      <c r="O9" s="178" t="str">
        <f aca="false">CONCATENATE("angle max possible pour ",$Q$7," m")</f>
        <v>angle max possible pour 2 m</v>
      </c>
      <c r="P9" s="178"/>
      <c r="Q9" s="179" t="n">
        <f aca="false">IF((1/(1.5*0.001*$Q$6*0.8*$C$2)-($C$2/$Q$7))*(180/3.14)&gt;0,(1/(1.5*0.001*$Q$6*0.8*$C$2)-($C$2/$Q$7))*(180/3.14),0)</f>
        <v>10.2681863895407</v>
      </c>
      <c r="R9" s="180" t="s">
        <v>54</v>
      </c>
    </row>
    <row r="10" customFormat="false" ht="27" hidden="false" customHeight="true" outlineLevel="0" collapsed="false">
      <c r="N10" s="76"/>
      <c r="O10" s="178"/>
      <c r="P10" s="178"/>
      <c r="Q10" s="179"/>
      <c r="R10" s="180"/>
    </row>
    <row r="11" customFormat="false" ht="12.75" hidden="false" customHeight="false" outlineLevel="0" collapsed="false">
      <c r="N11" s="76"/>
      <c r="O11" s="76"/>
    </row>
    <row r="12" customFormat="false" ht="12.75" hidden="false" customHeight="false" outlineLevel="0" collapsed="false">
      <c r="N12" s="76"/>
      <c r="O12" s="76"/>
    </row>
    <row r="13" customFormat="false" ht="12.75" hidden="false" customHeight="false" outlineLevel="0" collapsed="false">
      <c r="N13" s="76"/>
      <c r="O13" s="76"/>
    </row>
    <row r="14" customFormat="false" ht="12.75" hidden="false" customHeight="false" outlineLevel="0" collapsed="false">
      <c r="N14" s="76"/>
      <c r="O14" s="76"/>
    </row>
    <row r="15" customFormat="false" ht="12.75" hidden="false" customHeight="false" outlineLevel="0" collapsed="false">
      <c r="N15" s="76"/>
      <c r="O15" s="76"/>
    </row>
    <row r="16" customFormat="false" ht="12.75" hidden="false" customHeight="false" outlineLevel="0" collapsed="false">
      <c r="N16" s="76"/>
      <c r="O16" s="76"/>
    </row>
    <row r="17" customFormat="false" ht="12.75" hidden="false" customHeight="false" outlineLevel="0" collapsed="false">
      <c r="N17" s="76"/>
      <c r="O17" s="76"/>
    </row>
    <row r="18" customFormat="false" ht="32.25" hidden="false" customHeight="true" outlineLevel="0" collapsed="false">
      <c r="B18" s="181"/>
      <c r="C18" s="182"/>
      <c r="D18" s="182"/>
      <c r="E18" s="181"/>
      <c r="F18" s="39"/>
      <c r="G18" s="183"/>
      <c r="H18" s="183"/>
      <c r="I18" s="183"/>
      <c r="J18" s="183"/>
      <c r="K18" s="62"/>
      <c r="L18" s="62"/>
      <c r="M18" s="76"/>
      <c r="N18" s="76"/>
      <c r="O18" s="76"/>
    </row>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3.5" hidden="false" customHeight="false" outlineLevel="0" collapsed="false"/>
    <row r="25" customFormat="false" ht="17.25" hidden="false" customHeight="true" outlineLevel="0" collapsed="false">
      <c r="A25" s="184" t="n">
        <v>91</v>
      </c>
      <c r="B25" s="185" t="s">
        <v>55</v>
      </c>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row>
    <row r="26" customFormat="false" ht="29.25" hidden="false" customHeight="true" outlineLevel="0" collapsed="false">
      <c r="A26" s="186" t="s">
        <v>56</v>
      </c>
      <c r="B26" s="187" t="s">
        <v>57</v>
      </c>
      <c r="C26" s="188" t="n">
        <v>5</v>
      </c>
      <c r="D26" s="188" t="n">
        <v>7.5</v>
      </c>
      <c r="E26" s="188" t="n">
        <v>10</v>
      </c>
      <c r="F26" s="188" t="n">
        <v>12.5</v>
      </c>
      <c r="G26" s="188" t="n">
        <v>15</v>
      </c>
      <c r="H26" s="188" t="n">
        <v>17.5</v>
      </c>
      <c r="I26" s="188" t="n">
        <v>20</v>
      </c>
      <c r="J26" s="188" t="n">
        <v>22.5</v>
      </c>
      <c r="K26" s="188" t="n">
        <v>25</v>
      </c>
      <c r="L26" s="188" t="n">
        <v>27.5</v>
      </c>
      <c r="M26" s="188" t="n">
        <v>30</v>
      </c>
      <c r="N26" s="188" t="n">
        <v>32.5</v>
      </c>
      <c r="O26" s="188" t="n">
        <v>35</v>
      </c>
      <c r="P26" s="188" t="n">
        <v>37.5</v>
      </c>
      <c r="Q26" s="188" t="n">
        <v>40</v>
      </c>
      <c r="R26" s="188" t="n">
        <v>42.5</v>
      </c>
      <c r="S26" s="188" t="n">
        <v>45</v>
      </c>
      <c r="T26" s="188" t="n">
        <v>47.5</v>
      </c>
      <c r="U26" s="189" t="n">
        <v>50</v>
      </c>
      <c r="V26" s="190" t="n">
        <v>52.5</v>
      </c>
      <c r="W26" s="188" t="n">
        <v>55</v>
      </c>
      <c r="X26" s="188" t="n">
        <v>57.5</v>
      </c>
      <c r="Y26" s="188" t="n">
        <v>60</v>
      </c>
      <c r="Z26" s="188" t="n">
        <v>62.5</v>
      </c>
      <c r="AA26" s="188" t="n">
        <v>65</v>
      </c>
      <c r="AB26" s="188" t="n">
        <v>67.5</v>
      </c>
      <c r="AC26" s="191" t="n">
        <v>70</v>
      </c>
    </row>
    <row r="27" customFormat="false" ht="24" hidden="false" customHeight="true" outlineLevel="0" collapsed="false">
      <c r="A27" s="192" t="n">
        <f aca="false">IF($A$25/10&gt;$Q$9,$Q$9,$A$25/10)</f>
        <v>9.1</v>
      </c>
      <c r="B27" s="193" t="s">
        <v>58</v>
      </c>
      <c r="C27" s="194" t="n">
        <f aca="false">IF(C$26&lt;$Q$7,"",($Q$7*$A$27)/C$26)</f>
        <v>3.64</v>
      </c>
      <c r="D27" s="194" t="n">
        <f aca="false">IF(D$26&lt;$Q$7,"",($Q$7*$A$27)/D$26)</f>
        <v>2.42666666666667</v>
      </c>
      <c r="E27" s="194" t="n">
        <f aca="false">IF(E$26&lt;$Q$7,"",($Q$7*$A$27)/E$26)</f>
        <v>1.82</v>
      </c>
      <c r="F27" s="194" t="n">
        <f aca="false">IF(F$26&lt;$Q$7,"",($Q$7*$A$27)/F$26)</f>
        <v>1.456</v>
      </c>
      <c r="G27" s="194" t="n">
        <f aca="false">IF(G$26&lt;$Q$7,"",($Q$7*$A$27)/G$26)</f>
        <v>1.21333333333333</v>
      </c>
      <c r="H27" s="194" t="n">
        <f aca="false">IF(H$26&lt;$Q$7,"",($Q$7*$A$27)/H$26)</f>
        <v>1.04</v>
      </c>
      <c r="I27" s="194" t="n">
        <f aca="false">IF(I$26&lt;$Q$7,"",($Q$7*$A$27)/I$26)</f>
        <v>0.91</v>
      </c>
      <c r="J27" s="194" t="n">
        <f aca="false">IF(J$26&lt;$Q$7,"",($Q$7*$A$27)/J$26)</f>
        <v>0.808888888888889</v>
      </c>
      <c r="K27" s="194" t="n">
        <f aca="false">IF(K$26&lt;$Q$7,"",($Q$7*$A$27)/K$26)</f>
        <v>0.728</v>
      </c>
      <c r="L27" s="194" t="n">
        <f aca="false">IF(L$26&lt;$Q$7,"",($Q$7*$A$27)/L$26)</f>
        <v>0.661818181818182</v>
      </c>
      <c r="M27" s="194" t="n">
        <f aca="false">IF(M$26&lt;$Q$7,"",($Q$7*$A$27)/M$26)</f>
        <v>0.606666666666667</v>
      </c>
      <c r="N27" s="194" t="n">
        <f aca="false">IF(N$26&lt;$Q$7,"",($Q$7*$A$27)/N$26)</f>
        <v>0.56</v>
      </c>
      <c r="O27" s="194" t="n">
        <f aca="false">IF(O$26&lt;$Q$7,"",($Q$7*$A$27)/O$26)</f>
        <v>0.52</v>
      </c>
      <c r="P27" s="194" t="n">
        <f aca="false">IF(P$26&lt;$Q$7,"",($Q$7*$A$27)/P$26)</f>
        <v>0.485333333333333</v>
      </c>
      <c r="Q27" s="194" t="n">
        <f aca="false">IF(Q$26&lt;$Q$7,"",($Q$7*$A$27)/Q$26)</f>
        <v>0.455</v>
      </c>
      <c r="R27" s="194" t="n">
        <f aca="false">IF(R$26&lt;$Q$7,"",($Q$7*$A$27)/R$26)</f>
        <v>0.428235294117647</v>
      </c>
      <c r="S27" s="194" t="n">
        <f aca="false">IF(S$26&lt;$Q$7,"",($Q$7*$A$27)/S$26)</f>
        <v>0.404444444444444</v>
      </c>
      <c r="T27" s="194" t="n">
        <f aca="false">IF(T$26&lt;$Q$7,"",($Q$7*$A$27)/T$26)</f>
        <v>0.383157894736842</v>
      </c>
      <c r="U27" s="195" t="n">
        <f aca="false">IF(U$26&lt;$Q$7,"",($Q$7*$A$27)/U$26)</f>
        <v>0.364</v>
      </c>
      <c r="V27" s="194" t="n">
        <f aca="false">IF(V$26&lt;$Q$7,"",($Q$7*$A$27)/V$26)</f>
        <v>0.346666666666667</v>
      </c>
      <c r="W27" s="194" t="n">
        <f aca="false">IF(W$26&lt;$Q$7,"",($Q$7*$A$27)/W$26)</f>
        <v>0.330909090909091</v>
      </c>
      <c r="X27" s="194" t="n">
        <f aca="false">IF(X$26&lt;$Q$7,"",($Q$7*$A$27)/X$26)</f>
        <v>0.316521739130435</v>
      </c>
      <c r="Y27" s="194" t="n">
        <f aca="false">IF(Y$26&lt;$Q$7,"",($Q$7*$A$27)/Y$26)</f>
        <v>0.303333333333333</v>
      </c>
      <c r="Z27" s="194" t="n">
        <f aca="false">IF(Z$26&lt;$Q$7,"",($Q$7*$A$27)/Z$26)</f>
        <v>0.2912</v>
      </c>
      <c r="AA27" s="194" t="n">
        <f aca="false">IF(AA$26&lt;$Q$7,"",($Q$7*$A$27)/AA$26)</f>
        <v>0.28</v>
      </c>
      <c r="AB27" s="194" t="n">
        <f aca="false">IF(AB$26&lt;$Q$7,"",($Q$7*$A$27)/AB$26)</f>
        <v>0.26962962962963</v>
      </c>
      <c r="AC27" s="196" t="n">
        <f aca="false">IF(AC$26&lt;$Q$7,"",($Q$7*$A$27)/AC$26)</f>
        <v>0.26</v>
      </c>
    </row>
    <row r="28" customFormat="false" ht="12.75" hidden="false" customHeight="false" outlineLevel="0" collapsed="false">
      <c r="B28" s="197"/>
      <c r="C28" s="198"/>
      <c r="D28" s="198"/>
      <c r="E28" s="198"/>
      <c r="F28" s="198"/>
      <c r="G28" s="198"/>
      <c r="H28" s="198"/>
      <c r="I28" s="198"/>
      <c r="J28" s="198"/>
      <c r="K28" s="198"/>
      <c r="L28" s="198"/>
      <c r="M28" s="76"/>
    </row>
    <row r="29" customFormat="false" ht="12.75" hidden="false" customHeight="false" outlineLevel="0" collapsed="false">
      <c r="B29" s="197"/>
      <c r="C29" s="198"/>
      <c r="D29" s="198"/>
      <c r="E29" s="198"/>
      <c r="F29" s="198"/>
      <c r="G29" s="198"/>
      <c r="H29" s="198"/>
      <c r="I29" s="198"/>
      <c r="J29" s="198"/>
      <c r="K29" s="198"/>
      <c r="L29" s="198"/>
      <c r="M29" s="76"/>
    </row>
    <row r="30" customFormat="false" ht="12.75" hidden="false" customHeight="false" outlineLevel="0" collapsed="false">
      <c r="B30" s="197"/>
      <c r="C30" s="198"/>
      <c r="D30" s="198"/>
      <c r="E30" s="198"/>
      <c r="F30" s="198"/>
      <c r="G30" s="198"/>
      <c r="H30" s="198"/>
      <c r="I30" s="198"/>
      <c r="J30" s="198"/>
      <c r="K30" s="198"/>
      <c r="L30" s="198"/>
      <c r="M30" s="76"/>
    </row>
    <row r="31" customFormat="false" ht="12.75" hidden="false" customHeight="false" outlineLevel="0" collapsed="false">
      <c r="B31" s="197"/>
      <c r="C31" s="198"/>
      <c r="D31" s="198"/>
      <c r="E31" s="198"/>
      <c r="F31" s="198"/>
      <c r="G31" s="198"/>
      <c r="H31" s="198"/>
      <c r="I31" s="198"/>
      <c r="J31" s="198"/>
      <c r="K31" s="198"/>
      <c r="L31" s="198"/>
      <c r="M31" s="76"/>
    </row>
    <row r="32" customFormat="false" ht="12.75" hidden="false" customHeight="false" outlineLevel="0" collapsed="false">
      <c r="B32" s="197"/>
      <c r="C32" s="198"/>
      <c r="D32" s="198"/>
      <c r="E32" s="198"/>
      <c r="F32" s="198"/>
      <c r="G32" s="198"/>
      <c r="H32" s="198"/>
      <c r="I32" s="198"/>
      <c r="J32" s="198"/>
      <c r="K32" s="198"/>
      <c r="L32" s="198"/>
      <c r="M32" s="76"/>
    </row>
    <row r="33" customFormat="false" ht="12.75" hidden="false" customHeight="false" outlineLevel="0" collapsed="false">
      <c r="B33" s="197"/>
      <c r="C33" s="198"/>
      <c r="D33" s="198"/>
      <c r="E33" s="198"/>
      <c r="F33" s="198"/>
      <c r="G33" s="198"/>
      <c r="H33" s="198"/>
      <c r="I33" s="198"/>
      <c r="J33" s="198"/>
      <c r="K33" s="198"/>
      <c r="L33" s="198"/>
      <c r="M33" s="76"/>
    </row>
    <row r="34" customFormat="false" ht="12.75" hidden="false" customHeight="false" outlineLevel="0" collapsed="false">
      <c r="B34" s="197"/>
      <c r="C34" s="198"/>
      <c r="D34" s="198"/>
      <c r="E34" s="198"/>
      <c r="F34" s="198"/>
      <c r="G34" s="198"/>
      <c r="H34" s="198"/>
      <c r="I34" s="198"/>
      <c r="J34" s="198"/>
      <c r="K34" s="198"/>
      <c r="L34" s="198"/>
      <c r="M34" s="76"/>
    </row>
    <row r="35" customFormat="false" ht="12.75" hidden="false" customHeight="false" outlineLevel="0" collapsed="false">
      <c r="B35" s="197"/>
      <c r="C35" s="198"/>
      <c r="D35" s="198"/>
      <c r="E35" s="198"/>
      <c r="F35" s="198"/>
      <c r="G35" s="198"/>
      <c r="H35" s="198"/>
      <c r="I35" s="198"/>
      <c r="J35" s="198"/>
      <c r="K35" s="198"/>
      <c r="L35" s="198"/>
      <c r="M35" s="76"/>
    </row>
    <row r="36" customFormat="false" ht="12.75" hidden="false" customHeight="false" outlineLevel="0" collapsed="false">
      <c r="B36" s="197"/>
      <c r="C36" s="198"/>
      <c r="D36" s="198"/>
      <c r="E36" s="198"/>
      <c r="F36" s="198"/>
      <c r="G36" s="198"/>
      <c r="H36" s="198"/>
      <c r="I36" s="198"/>
      <c r="J36" s="198"/>
      <c r="K36" s="198"/>
      <c r="L36" s="198"/>
      <c r="M36" s="76"/>
    </row>
    <row r="37" customFormat="false" ht="12.75" hidden="false" customHeight="false" outlineLevel="0" collapsed="false">
      <c r="B37" s="197"/>
      <c r="C37" s="198"/>
      <c r="D37" s="198"/>
      <c r="E37" s="198"/>
      <c r="F37" s="198"/>
      <c r="G37" s="198"/>
      <c r="H37" s="198"/>
      <c r="I37" s="198"/>
      <c r="J37" s="198"/>
      <c r="K37" s="198"/>
      <c r="L37" s="198"/>
      <c r="M37" s="76"/>
    </row>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4.25" hidden="true" customHeight="true" outlineLevel="0" collapsed="false"/>
  </sheetData>
  <sheetProtection sheet="true" password="b2c8" objects="true" scenarios="true"/>
  <mergeCells count="20">
    <mergeCell ref="A1:H1"/>
    <mergeCell ref="I1:N1"/>
    <mergeCell ref="O1:S1"/>
    <mergeCell ref="B2:B3"/>
    <mergeCell ref="C2:C3"/>
    <mergeCell ref="D2:D3"/>
    <mergeCell ref="H2:J2"/>
    <mergeCell ref="H3:O3"/>
    <mergeCell ref="B4:C4"/>
    <mergeCell ref="H4:K4"/>
    <mergeCell ref="L4:O4"/>
    <mergeCell ref="O5:R5"/>
    <mergeCell ref="O6:P6"/>
    <mergeCell ref="O7:P8"/>
    <mergeCell ref="Q7:Q8"/>
    <mergeCell ref="R7:R8"/>
    <mergeCell ref="O9:P10"/>
    <mergeCell ref="Q9:Q10"/>
    <mergeCell ref="R9:R10"/>
    <mergeCell ref="B25:AC25"/>
  </mergeCells>
  <conditionalFormatting sqref="N6">
    <cfRule type="cellIs" priority="2" operator="equal" aboveAverage="0" equalAverage="0" bottom="0" percent="0" rank="0" text="" dxfId="5">
      <formula>"système conforme"</formula>
    </cfRule>
    <cfRule type="cellIs" priority="3" operator="notEqual" aboveAverage="0" equalAverage="0" bottom="0" percent="0" rank="0" text="" dxfId="6">
      <formula>"système confor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4T16:06:06Z</dcterms:created>
  <dc:creator>patrick carré</dc:creator>
  <dc:description/>
  <dc:language>en-US</dc:language>
  <cp:lastModifiedBy/>
  <dcterms:modified xsi:type="dcterms:W3CDTF">2023-08-10T13:19:50Z</dcterms:modified>
  <cp:revision>1</cp:revision>
  <dc:subject/>
  <dc:title/>
</cp:coreProperties>
</file>